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جدول (1) سلسلة " sheetId="1" state="visible" r:id="rId2"/>
    <sheet name="جدول (2) سلسلة " sheetId="2" state="visible" r:id="rId3"/>
    <sheet name="ج3 ع خ ج مع" sheetId="3" state="visible" r:id="rId4"/>
    <sheet name="ج  ع خ ث مع  4" sheetId="4" state="visible" r:id="rId5"/>
    <sheet name=" 5عام وخاص جاري  " sheetId="5" state="visible" r:id="rId6"/>
    <sheet name="جدول 6عام جاري " sheetId="6" state="visible" r:id="rId7"/>
    <sheet name="ج 7 خاص جاري " sheetId="7" state="visible" r:id="rId8"/>
    <sheet name="جدول 7عام جاري " sheetId="8" state="hidden" r:id="rId9"/>
    <sheet name="ج 8ثابت عام وخاص " sheetId="9" state="visible" r:id="rId10"/>
    <sheet name="جدول 9 عام ثابت " sheetId="10" state="visible" r:id="rId11"/>
    <sheet name="خاص ثابت  10 " sheetId="11" state="visible" r:id="rId12"/>
    <sheet name="Sheet1" sheetId="12" state="hidden" r:id="rId13"/>
    <sheet name="Sheet2" sheetId="13" state="hidden" r:id="rId14"/>
    <sheet name="Sheet3" sheetId="14" state="visible" r:id="rId15"/>
  </sheets>
  <definedNames>
    <definedName function="false" hidden="false" localSheetId="4" name="_xlnm.Print_Area" vbProcedure="false">' 5عام وخاص جاري  '!$A$1:$L$21</definedName>
    <definedName function="false" hidden="false" localSheetId="12" name="_xlnm.Print_Area" vbProcedure="false">Sheet2!$A$1:$L$23</definedName>
    <definedName function="false" hidden="false" localSheetId="3" name="_xlnm.Print_Area" vbProcedure="false">'ج  ع خ ث مع  4'!$A$1:$J$21</definedName>
    <definedName function="false" hidden="false" localSheetId="6" name="_xlnm.Print_Area" vbProcedure="false">'ج 7 خاص جاري '!$A$1:$M$21</definedName>
    <definedName function="false" hidden="false" localSheetId="8" name="_xlnm.Print_Area" vbProcedure="false">'ج 8ثابت عام وخاص '!$A$1:$M$21</definedName>
    <definedName function="false" hidden="false" localSheetId="2" name="_xlnm.Print_Area" vbProcedure="false">'ج3 ع خ ج مع'!$A$1:$J$21</definedName>
    <definedName function="false" hidden="false" localSheetId="0" name="_xlnm.Print_Area" vbProcedure="false">'جدول (1) سلسلة '!$A$1:$H$20</definedName>
    <definedName function="false" hidden="false" localSheetId="1" name="_xlnm.Print_Area" vbProcedure="false">'جدول (2) سلسلة '!$A$1:$H$19</definedName>
    <definedName function="false" hidden="false" localSheetId="5" name="_xlnm.Print_Area" vbProcedure="false">'جدول 6عام جاري '!$A$1:$M$22</definedName>
    <definedName function="false" hidden="false" localSheetId="7" name="_xlnm.Print_Area" vbProcedure="false">'جدول 7عام جاري '!$A$1:$M$22</definedName>
    <definedName function="false" hidden="false" localSheetId="9" name="_xlnm.Print_Area" vbProcedure="false">'جدول 9 عام ثابت '!$A$1:$M$21</definedName>
    <definedName function="false" hidden="false" localSheetId="10" name="_xlnm.Print_Area" vbProcedure="false">'خاص ثابت  10 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Kulcheen Mohammed:
</t>
        </r>
        <r>
          <rPr>
            <sz val="9"/>
            <color rgb="FF000000"/>
            <rFont val="Tahoma"/>
            <family val="2"/>
          </rPr>
          <t xml:space="preserve">471777743.1 </t>
        </r>
        <r>
          <rPr>
            <sz val="9"/>
            <color rgb="FF000000"/>
            <rFont val="Noto Sans"/>
            <family val="2"/>
          </rPr>
          <t xml:space="preserve">من الاستثمارية  التشيي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3</xdr:row>
                <xdr:rowOff>53</xdr:rowOff>
              </xdr:from>
              <xdr:to>
                <xdr:col>3</xdr:col>
                <xdr:colOff>-17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23">
  <si>
    <t xml:space="preserve">مديرية الحسابات القومية / الجهاز المركزي للاحصاء / العراق</t>
  </si>
  <si>
    <t xml:space="preserve"> إجمالي تكوين رأس المال الثابت حسب الأنشطة الاقتصادية  بالأسعار الجارية للمدة (2015-2017)  ( الف دينار)</t>
  </si>
  <si>
    <t xml:space="preserve">جدول (1)</t>
  </si>
  <si>
    <t xml:space="preserve">Table (1) </t>
  </si>
  <si>
    <t xml:space="preserve">Gross fixed capital formation by Economic activities  at current  prices (2015-2017)   (000 ID)                </t>
  </si>
  <si>
    <t xml:space="preserve">الأنشطة  الاقتصادية  </t>
  </si>
  <si>
    <t xml:space="preserve">نسبة التغير %</t>
  </si>
  <si>
    <t xml:space="preserve">Economic activities</t>
  </si>
  <si>
    <t xml:space="preserve">الزراعة  والغابات والصيد وصيد الاسماك   </t>
  </si>
  <si>
    <t xml:space="preserve">Agriculture, Forestry, Hunting &amp; Fishing  </t>
  </si>
  <si>
    <t xml:space="preserve">التعدين والمقالع </t>
  </si>
  <si>
    <t xml:space="preserve">Mining and Quarrying</t>
  </si>
  <si>
    <t xml:space="preserve">أ - النفط الخام </t>
  </si>
  <si>
    <t xml:space="preserve">A- Crude oil</t>
  </si>
  <si>
    <t xml:space="preserve">ب - انواع اخرى من التعدين </t>
  </si>
  <si>
    <t xml:space="preserve">B- Another types of mining</t>
  </si>
  <si>
    <t xml:space="preserve">الصناعة التحويلية </t>
  </si>
  <si>
    <t xml:space="preserve">Manufacturing Industry</t>
  </si>
  <si>
    <t xml:space="preserve">الكهرباء والماء</t>
  </si>
  <si>
    <t xml:space="preserve">Electricity and Water</t>
  </si>
  <si>
    <t xml:space="preserve">البناء والتشييد </t>
  </si>
  <si>
    <t xml:space="preserve">Building and construction</t>
  </si>
  <si>
    <t xml:space="preserve">النقل والاتصالات والتخزين </t>
  </si>
  <si>
    <t xml:space="preserve">Transport ,Communications and storage</t>
  </si>
  <si>
    <t xml:space="preserve">تجارة  الجملة والمفرد والمطاعم والفنادق وما شابه </t>
  </si>
  <si>
    <t xml:space="preserve">Wholesale, retail trade, hotels &amp; others</t>
  </si>
  <si>
    <t xml:space="preserve">البنوك والتأمين  </t>
  </si>
  <si>
    <t xml:space="preserve">Banks and insurance</t>
  </si>
  <si>
    <t xml:space="preserve">ملكية دور السكن </t>
  </si>
  <si>
    <t xml:space="preserve">Owenrship of dwellings</t>
  </si>
  <si>
    <t xml:space="preserve">خدمات التنمية الاجتماعية والشخصية </t>
  </si>
  <si>
    <t xml:space="preserve">Social and personal services</t>
  </si>
  <si>
    <t xml:space="preserve">أ - خدمات التنمية الاجتماعية </t>
  </si>
  <si>
    <t xml:space="preserve">A- Social services</t>
  </si>
  <si>
    <t xml:space="preserve">ب - الخدمات الشخصية  </t>
  </si>
  <si>
    <t xml:space="preserve">B- Personal services</t>
  </si>
  <si>
    <t xml:space="preserve">اجمالي تكوين رأس المال الثابت </t>
  </si>
  <si>
    <t xml:space="preserve">Gross fixed capital formation</t>
  </si>
  <si>
    <t xml:space="preserve">الانشطة الثلاث </t>
  </si>
  <si>
    <t xml:space="preserve">الانشطة السلعية </t>
  </si>
  <si>
    <t xml:space="preserve">الانشطة الخدمية </t>
  </si>
  <si>
    <t xml:space="preserve">الانشطة التوزيعية </t>
  </si>
  <si>
    <t xml:space="preserve"> إجمالي تكوين رأس المال الثابت حسب الأنشطة الاقتصادية بالأسعار الثابتة 2007=100 للمدة ( 2015 -2017)  (الف دينار)</t>
  </si>
  <si>
    <t xml:space="preserve">                جدول (2)</t>
  </si>
  <si>
    <t xml:space="preserve">        Table (2)</t>
  </si>
  <si>
    <t xml:space="preserve">Gross fixed capital formation by Economic activities sector at constant prices (2007=100) (2015-2017) (000 ID)               </t>
  </si>
  <si>
    <t xml:space="preserve">نسب التغير(%)</t>
  </si>
  <si>
    <t xml:space="preserve"> الاهمية النسبية لإجمالي تكوين رأس المال الثابت حسب الأنشطة الاقتصادية ونوع القطاع بالأسعار الجارية لسنة 2017   (الف دينار)</t>
  </si>
  <si>
    <t xml:space="preserve">جدول ( 3)</t>
  </si>
  <si>
    <t xml:space="preserve">Table (3)</t>
  </si>
  <si>
    <t xml:space="preserve">Relative share to Gross fixed capital formation by Economic activities at current prices for year 2017   (000ID)            </t>
  </si>
  <si>
    <t xml:space="preserve">القطاع العام</t>
  </si>
  <si>
    <t xml:space="preserve">الاهمية النسبية </t>
  </si>
  <si>
    <t xml:space="preserve">القطاع الخاص </t>
  </si>
  <si>
    <t xml:space="preserve">المجموع </t>
  </si>
  <si>
    <t xml:space="preserve">public sector </t>
  </si>
  <si>
    <t xml:space="preserve">Relative share</t>
  </si>
  <si>
    <t xml:space="preserve">private sector </t>
  </si>
  <si>
    <t xml:space="preserve">Total</t>
  </si>
  <si>
    <t xml:space="preserve">Transport , Communications and storage</t>
  </si>
  <si>
    <t xml:space="preserve">الاهمية النسبية لإجمالي تكوين رأس المال الثابت حسب الأنشطة الاقتصادية ونوع القطاع بالأسعار الثابته (2007=100) لسنة 2017 ( الف دينار)     </t>
  </si>
  <si>
    <t xml:space="preserve">جدول (4)</t>
  </si>
  <si>
    <t xml:space="preserve">Table ( 4 )</t>
  </si>
  <si>
    <t xml:space="preserve"> Relative share to Gross fixed capital formation by Economic activities sector at constant prices(2007=100) for year 2017 (million ID)                 </t>
  </si>
  <si>
    <t xml:space="preserve">Gross  fixed capital formation</t>
  </si>
  <si>
    <t xml:space="preserve">                  مديرية الحسابات القومية / الجهاز المركزي للاحصاء / العراق</t>
  </si>
  <si>
    <t xml:space="preserve">                 إجمالي تكوين رأس المال الثابت حسب الأنشطة الاقتصادية ونوع الموجود  بالاسعار الجارية لسنة 2017  (الف دينار )</t>
  </si>
  <si>
    <r>
      <rPr>
        <b val="true"/>
        <sz val="14"/>
        <rFont val="Arial"/>
        <family val="2"/>
      </rPr>
      <t xml:space="preserve">  جدول </t>
    </r>
    <r>
      <rPr>
        <b val="true"/>
        <sz val="14"/>
        <rFont val="Simplified Arabic"/>
        <family val="1"/>
      </rPr>
      <t xml:space="preserve">( 5)</t>
    </r>
  </si>
  <si>
    <t xml:space="preserve">Table ( 5 )</t>
  </si>
  <si>
    <t xml:space="preserve"> Gross fixed capital formation by Economic Activities and type for assets at current prices for the year 2017     (000ID)          </t>
  </si>
  <si>
    <t xml:space="preserve">الأنشطة الاقتصادية </t>
  </si>
  <si>
    <t xml:space="preserve">الابنية السكنية </t>
  </si>
  <si>
    <t xml:space="preserve">الابنية غير السكنية </t>
  </si>
  <si>
    <t xml:space="preserve">الانشاءات الأخرى </t>
  </si>
  <si>
    <t xml:space="preserve">المكائن والمعدات </t>
  </si>
  <si>
    <t xml:space="preserve">الاثاث </t>
  </si>
  <si>
    <t xml:space="preserve">وسائط النقل </t>
  </si>
  <si>
    <t xml:space="preserve">نباتات وحيوانات </t>
  </si>
  <si>
    <t xml:space="preserve">موجودات اخرى </t>
  </si>
  <si>
    <t xml:space="preserve">Economic Activities</t>
  </si>
  <si>
    <t xml:space="preserve">Residential Building</t>
  </si>
  <si>
    <t xml:space="preserve">Non-Residential Building</t>
  </si>
  <si>
    <t xml:space="preserve">Other Constructions</t>
  </si>
  <si>
    <t xml:space="preserve">Machines &amp;Equipment</t>
  </si>
  <si>
    <t xml:space="preserve">Furniture</t>
  </si>
  <si>
    <t xml:space="preserve">Transport Vehicle</t>
  </si>
  <si>
    <t xml:space="preserve">plants and Animals</t>
  </si>
  <si>
    <t xml:space="preserve">Other Assets</t>
  </si>
  <si>
    <t xml:space="preserve">الزراعة  والغابات والصيد وصيد الاسماك  </t>
  </si>
  <si>
    <t xml:space="preserve">B-Other types of mining</t>
  </si>
  <si>
    <t xml:space="preserve">الكهرباء والماء </t>
  </si>
  <si>
    <t xml:space="preserve">النقل  والمواصلات والتخزين </t>
  </si>
  <si>
    <r>
      <rPr>
        <b val="true"/>
        <sz val="18"/>
        <rFont val="Arial"/>
        <family val="2"/>
      </rPr>
      <t xml:space="preserve">إجمالي تكوين رأس المال الثابت حسب الأنشطة الاقتصادية ونوع الموجود للقطاع العام بالاسعار الجارية لسنة </t>
    </r>
    <r>
      <rPr>
        <b val="true"/>
        <sz val="18"/>
        <rFont val="Simplified Arabic"/>
        <family val="1"/>
      </rPr>
      <t xml:space="preserve">2017  (</t>
    </r>
    <r>
      <rPr>
        <b val="true"/>
        <sz val="18"/>
        <rFont val="Arial"/>
        <family val="2"/>
      </rPr>
      <t xml:space="preserve">الف دينار </t>
    </r>
    <r>
      <rPr>
        <b val="true"/>
        <sz val="18"/>
        <rFont val="Simplified Arabic"/>
        <family val="1"/>
      </rPr>
      <t xml:space="preserve">)</t>
    </r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Simplified Arabic"/>
        <family val="1"/>
      </rPr>
      <t xml:space="preserve">( 6 ) </t>
    </r>
  </si>
  <si>
    <t xml:space="preserve">Table ( 6 )</t>
  </si>
  <si>
    <t xml:space="preserve">Gross fixed capital formation by Economic Activities and type of assets for puplic sector at current prices for the year 2017 (000ID)                 </t>
  </si>
  <si>
    <t xml:space="preserve">               مديرية الحسابات القومية / الجهاز المركزي للاحصاء / العراق</t>
  </si>
  <si>
    <r>
      <rPr>
        <b val="true"/>
        <sz val="16"/>
        <rFont val="Arial"/>
        <family val="2"/>
      </rPr>
      <t xml:space="preserve"> اجمالي تكوين رأس المال الثابت حسب الأنشطة الاقتصادية ونوع الموجود  للقطاع الخاص بالاسعار الجارية لسنة </t>
    </r>
    <r>
      <rPr>
        <b val="true"/>
        <sz val="16"/>
        <rFont val="Simplified Arabic"/>
        <family val="1"/>
      </rPr>
      <t xml:space="preserve">2017 (</t>
    </r>
    <r>
      <rPr>
        <b val="true"/>
        <sz val="16"/>
        <rFont val="Arial"/>
        <family val="2"/>
      </rPr>
      <t xml:space="preserve">الف دينار </t>
    </r>
    <r>
      <rPr>
        <b val="true"/>
        <sz val="16"/>
        <rFont val="Simplified Arabic"/>
        <family val="1"/>
      </rPr>
      <t xml:space="preserve">)</t>
    </r>
  </si>
  <si>
    <r>
      <rPr>
        <b val="true"/>
        <sz val="14"/>
        <rFont val="Arial"/>
        <family val="2"/>
      </rPr>
      <t xml:space="preserve">جدول </t>
    </r>
    <r>
      <rPr>
        <b val="true"/>
        <sz val="14"/>
        <rFont val="Simplified Arabic"/>
        <family val="1"/>
      </rPr>
      <t xml:space="preserve">(7 )</t>
    </r>
  </si>
  <si>
    <t xml:space="preserve"> Table (7 )</t>
  </si>
  <si>
    <t xml:space="preserve"> Gross fixed capital formation by Economic Activities and type of assets for private sector at current prices for the year 2017 (000ID)                 </t>
  </si>
  <si>
    <t xml:space="preserve">الابنية السكنية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Simplified Arabic"/>
        <family val="1"/>
      </rPr>
      <t xml:space="preserve">( 7 ) </t>
    </r>
  </si>
  <si>
    <t xml:space="preserve">Table ( 7 )</t>
  </si>
  <si>
    <t xml:space="preserve">اخذت نسبة 90% من الانشاءات في البناء والتشييد  واضفتها على الانشاءات في الخدمات الاجتماعية</t>
  </si>
  <si>
    <t xml:space="preserve">  مديرية الحسابات القومية / الجهاز المركزي للاحصاء / العراق</t>
  </si>
  <si>
    <r>
      <rPr>
        <b val="true"/>
        <sz val="16"/>
        <rFont val="Arial"/>
        <family val="0"/>
        <charset val="178"/>
      </rPr>
      <t xml:space="preserve">   إجمالي تكوين رأس المال الثابت حسب الأنشطة الاقتصادية ونوع الموجود  بالاسعار الثابتة </t>
    </r>
    <r>
      <rPr>
        <b val="true"/>
        <sz val="16"/>
        <rFont val="Simplified Arabic"/>
        <family val="1"/>
      </rPr>
      <t xml:space="preserve">(2007=100 ) </t>
    </r>
    <r>
      <rPr>
        <b val="true"/>
        <sz val="16"/>
        <rFont val="Arial"/>
        <family val="0"/>
        <charset val="178"/>
      </rPr>
      <t xml:space="preserve">لسنة </t>
    </r>
    <r>
      <rPr>
        <b val="true"/>
        <sz val="16"/>
        <rFont val="Simplified Arabic"/>
        <family val="1"/>
      </rPr>
      <t xml:space="preserve">2017    (</t>
    </r>
    <r>
      <rPr>
        <b val="true"/>
        <sz val="16"/>
        <rFont val="Arial"/>
        <family val="0"/>
        <charset val="178"/>
      </rPr>
      <t xml:space="preserve">الف دينار </t>
    </r>
    <r>
      <rPr>
        <b val="true"/>
        <sz val="16"/>
        <rFont val="Simplified Arabic"/>
        <family val="1"/>
      </rPr>
      <t xml:space="preserve">)</t>
    </r>
  </si>
  <si>
    <t xml:space="preserve">    جدول (8) </t>
  </si>
  <si>
    <t xml:space="preserve">Table (8)</t>
  </si>
  <si>
    <t xml:space="preserve"> Gross fixed capital formation by Economic Activities and type of assets at Constant prices  (2007=100) for the 2017 (000ID)               </t>
  </si>
  <si>
    <t xml:space="preserve">      مديرية الحسابات القومية / الجهاز المركزي للاحصاء / العراق</t>
  </si>
  <si>
    <r>
      <rPr>
        <b val="true"/>
        <sz val="14"/>
        <rFont val="Arial"/>
        <family val="0"/>
        <charset val="178"/>
      </rPr>
      <t xml:space="preserve">       إجمالي تكوين رأس المال الثابت حسب الأنشطة الاقتصادية ونوع الموجود للقطاع العام بالاسعار الثابتة </t>
    </r>
    <r>
      <rPr>
        <b val="true"/>
        <sz val="14"/>
        <rFont val="Simplified Arabic"/>
        <family val="1"/>
      </rPr>
      <t xml:space="preserve">(2007=100 ) </t>
    </r>
    <r>
      <rPr>
        <b val="true"/>
        <sz val="14"/>
        <rFont val="Arial"/>
        <family val="0"/>
        <charset val="178"/>
      </rPr>
      <t xml:space="preserve">لسنة </t>
    </r>
    <r>
      <rPr>
        <b val="true"/>
        <sz val="14"/>
        <rFont val="Simplified Arabic"/>
        <family val="1"/>
      </rPr>
      <t xml:space="preserve">2017  (</t>
    </r>
    <r>
      <rPr>
        <b val="true"/>
        <sz val="14"/>
        <rFont val="Arial"/>
        <family val="0"/>
        <charset val="178"/>
      </rPr>
      <t xml:space="preserve">الف دينار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 جدول </t>
    </r>
    <r>
      <rPr>
        <b val="true"/>
        <sz val="12"/>
        <rFont val="Simplified Arabic"/>
        <family val="1"/>
      </rPr>
      <t xml:space="preserve">(9)</t>
    </r>
  </si>
  <si>
    <t xml:space="preserve"> Table (9)</t>
  </si>
  <si>
    <t xml:space="preserve">  Gross fixed capital formation by Economic Activities and type of assets for public at Constant prices (2007=100) for the year 2017  (000ID)             </t>
  </si>
  <si>
    <t xml:space="preserve">Machines &amp;Equipment </t>
  </si>
  <si>
    <t xml:space="preserve">P</t>
  </si>
  <si>
    <t xml:space="preserve">اجمالي تكوين رأس المال الثابت حسب الأنشطة الاقتصادية ونوع الموجود  للقطاع الخاص بالاسعار الثابته (2007=100) لسنة 2017 (الف دينار )</t>
  </si>
  <si>
    <t xml:space="preserve">جدول (10) </t>
  </si>
  <si>
    <t xml:space="preserve"> Table (10)</t>
  </si>
  <si>
    <t xml:space="preserve">Gross fixed capital formation by Economic Activities and type of assets for private sector at Constant prices (2007=100) for year 2017 (000ID)                 </t>
  </si>
  <si>
    <t xml:space="preserve">الانشطة السلعية</t>
  </si>
  <si>
    <t xml:space="preserve">الانشطة التوزيعي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_(* #,##0_);_(* \(#,##0\);_(* \-_);_(@_)"/>
    <numFmt numFmtId="169" formatCode="0.0"/>
    <numFmt numFmtId="170" formatCode="_(* #,##0_);_(* \(#,##0\);_(* \-??_);_(@_)"/>
    <numFmt numFmtId="171" formatCode="0"/>
    <numFmt numFmtId="172" formatCode="0.00"/>
    <numFmt numFmtId="173" formatCode="_-* #,##0.00_-;\-* #,##0.00_-;_-* \-??_-;_-@_-"/>
    <numFmt numFmtId="174" formatCode="_(* #,##0.0_);_(* \(#,##0.0\);_(* \-??_);_(@_)"/>
    <numFmt numFmtId="175" formatCode="#,##0.0"/>
    <numFmt numFmtId="176" formatCode="0.000"/>
    <numFmt numFmtId="177" formatCode="#,##0"/>
    <numFmt numFmtId="178" formatCode="#,##0.00"/>
    <numFmt numFmtId="179" formatCode="0.0%"/>
    <numFmt numFmtId="180" formatCode="_-* #,##0_-;_-* #,##0\-;_-* \-??_-;_-@_-"/>
    <numFmt numFmtId="181" formatCode="0.0000000E+00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2"/>
      <name val="Simplified Arabic"/>
      <family val="1"/>
    </font>
    <font>
      <b val="true"/>
      <sz val="9"/>
      <name val="Arial"/>
      <family val="2"/>
    </font>
    <font>
      <b val="true"/>
      <sz val="9"/>
      <name val="Arial"/>
      <family val="2"/>
      <charset val="178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78"/>
    </font>
    <font>
      <b val="true"/>
      <sz val="11"/>
      <name val="Arial"/>
      <family val="2"/>
    </font>
    <font>
      <b val="true"/>
      <sz val="11"/>
      <name val="Arial (Arabic)"/>
      <family val="2"/>
      <charset val="178"/>
    </font>
    <font>
      <b val="true"/>
      <sz val="16"/>
      <name val="Arial"/>
      <family val="2"/>
      <charset val="17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Simplified Arabic"/>
      <family val="1"/>
    </font>
    <font>
      <b val="true"/>
      <sz val="16"/>
      <name val="Arial"/>
      <family val="2"/>
    </font>
    <font>
      <sz val="14"/>
      <name val="Simplified Arabic"/>
      <family val="1"/>
    </font>
    <font>
      <sz val="10"/>
      <name val="Simplified Arabic"/>
      <family val="1"/>
    </font>
    <font>
      <b val="true"/>
      <sz val="18"/>
      <name val="Arial"/>
      <family val="2"/>
      <charset val="178"/>
    </font>
    <font>
      <b val="true"/>
      <sz val="18"/>
      <name val="Simplified Arabic"/>
      <family val="1"/>
    </font>
    <font>
      <b val="true"/>
      <sz val="16"/>
      <name val="Simplified Arabic"/>
      <family val="1"/>
    </font>
    <font>
      <sz val="11"/>
      <name val="Simplified Arabic"/>
      <family val="1"/>
    </font>
    <font>
      <b val="true"/>
      <sz val="12"/>
      <color rgb="FFFF0000"/>
      <name val="Arial"/>
      <family val="2"/>
      <charset val="17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5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3" xfId="24"/>
    <cellStyle name="Normal 2" xfId="25"/>
    <cellStyle name="Normal 3" xfId="26"/>
    <cellStyle name="عملة [0]_تكوين  1997  جاري  " xfId="27"/>
    <cellStyle name="عملة_تكوين  1997  جاري  " xfId="28"/>
    <cellStyle name="فاصلة [0]_تكوين  1997  جاري  " xfId="29"/>
    <cellStyle name="فاصلة_تكوين  1997  جاري  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49588631264"/>
          <c:y val="0.121026060854141"/>
          <c:w val="0.61525804038893"/>
          <c:h val="0.667075999454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2!$K$1:$K$3</c:f>
              <c:strCache>
                <c:ptCount val="3"/>
                <c:pt idx="0">
                  <c:v>الانشطة الخدمية </c:v>
                </c:pt>
                <c:pt idx="1">
                  <c:v>الانشطة السلعية</c:v>
                </c:pt>
                <c:pt idx="2">
                  <c:v>الانشطة التوزيعية</c:v>
                </c:pt>
              </c:strCache>
            </c:strRef>
          </c:cat>
          <c:val>
            <c:numRef>
              <c:f>Sheet2!$L$1:$L$3</c:f>
              <c:numCache>
                <c:formatCode>General</c:formatCode>
                <c:ptCount val="3"/>
                <c:pt idx="0">
                  <c:v>51.1</c:v>
                </c:pt>
                <c:pt idx="1">
                  <c:v>33.7</c:v>
                </c:pt>
                <c:pt idx="2">
                  <c:v>15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67015706806"/>
          <c:y val="0.805839814435803"/>
          <c:w val="0.662303664921466"/>
          <c:h val="0.115568290353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132120</xdr:colOff>
      <xdr:row>17</xdr:row>
      <xdr:rowOff>0</xdr:rowOff>
    </xdr:from>
    <xdr:to>
      <xdr:col>19</xdr:col>
      <xdr:colOff>0</xdr:colOff>
      <xdr:row>17</xdr:row>
      <xdr:rowOff>333360</xdr:rowOff>
    </xdr:to>
    <xdr:pic>
      <xdr:nvPicPr>
        <xdr:cNvPr id="0" name="chart" descr=""/>
        <xdr:cNvPicPr/>
      </xdr:nvPicPr>
      <xdr:blipFill>
        <a:blip r:embed="rId1"/>
        <a:stretch/>
      </xdr:blipFill>
      <xdr:spPr>
        <a:xfrm>
          <a:off x="-25430040" y="8810640"/>
          <a:ext cx="4800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55200</xdr:colOff>
      <xdr:row>5</xdr:row>
      <xdr:rowOff>95400</xdr:rowOff>
    </xdr:from>
    <xdr:to>
      <xdr:col>11</xdr:col>
      <xdr:colOff>-588240</xdr:colOff>
      <xdr:row>21</xdr:row>
      <xdr:rowOff>142920</xdr:rowOff>
    </xdr:to>
    <xdr:graphicFrame>
      <xdr:nvGraphicFramePr>
        <xdr:cNvPr id="1" name="Chart 3"/>
        <xdr:cNvGraphicFramePr/>
      </xdr:nvGraphicFramePr>
      <xdr:xfrm>
        <a:off x="-5401080" y="1171800"/>
        <a:ext cx="4812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20" zoomScalePageLayoutView="115" workbookViewId="0">
      <selection pane="topLeft" activeCell="A1" activeCellId="0" sqref="A1:A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56"/>
    <col collapsed="false" customWidth="true" hidden="false" outlineLevel="0" max="3" min="3" style="1" width="23.99"/>
    <col collapsed="false" customWidth="true" hidden="false" outlineLevel="0" max="6" min="4" style="2" width="17.42"/>
    <col collapsed="false" customWidth="true" hidden="false" outlineLevel="0" max="7" min="7" style="2" width="14.14"/>
    <col collapsed="false" customWidth="true" hidden="false" outlineLevel="0" max="8" min="8" style="1" width="27.14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true" hidden="false" outlineLevel="0" max="11" min="11" style="1" width="12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3"/>
      <c r="C2" s="5" t="s">
        <v>2</v>
      </c>
      <c r="D2" s="1"/>
      <c r="E2" s="1"/>
      <c r="F2" s="1"/>
      <c r="G2" s="1"/>
      <c r="H2" s="6" t="s">
        <v>3</v>
      </c>
    </row>
    <row r="3" customFormat="false" ht="21.75" hidden="false" customHeight="true" outlineLevel="0" collapsed="false">
      <c r="A3" s="3"/>
      <c r="C3" s="7" t="s">
        <v>4</v>
      </c>
      <c r="D3" s="7"/>
      <c r="E3" s="7"/>
      <c r="F3" s="7"/>
      <c r="G3" s="7"/>
      <c r="H3" s="7"/>
    </row>
    <row r="4" customFormat="false" ht="28.5" hidden="false" customHeight="true" outlineLevel="0" collapsed="false">
      <c r="A4" s="3"/>
      <c r="C4" s="8" t="s">
        <v>5</v>
      </c>
      <c r="D4" s="9" t="n">
        <v>2015</v>
      </c>
      <c r="E4" s="9" t="n">
        <v>2016</v>
      </c>
      <c r="F4" s="9" t="n">
        <v>2017</v>
      </c>
      <c r="G4" s="9" t="s">
        <v>6</v>
      </c>
      <c r="H4" s="9" t="s">
        <v>7</v>
      </c>
      <c r="J4" s="10"/>
    </row>
    <row r="5" customFormat="false" ht="32.25" hidden="false" customHeight="true" outlineLevel="0" collapsed="false">
      <c r="A5" s="3"/>
      <c r="C5" s="11" t="s">
        <v>8</v>
      </c>
      <c r="D5" s="12" t="n">
        <v>213445203.709</v>
      </c>
      <c r="E5" s="12" t="n">
        <v>278426790.198</v>
      </c>
      <c r="F5" s="12" t="n">
        <v>732790203.8372</v>
      </c>
      <c r="G5" s="13" t="n">
        <f aca="false">(((E5/D5)-1)*100)</f>
        <v>30.4441539841732</v>
      </c>
      <c r="H5" s="14" t="s">
        <v>9</v>
      </c>
      <c r="I5" s="15"/>
      <c r="L5" s="16"/>
    </row>
    <row r="6" customFormat="false" ht="24.75" hidden="false" customHeight="true" outlineLevel="0" collapsed="false">
      <c r="A6" s="3"/>
      <c r="C6" s="17" t="s">
        <v>10</v>
      </c>
      <c r="D6" s="12" t="n">
        <v>28869107382.818</v>
      </c>
      <c r="E6" s="12" t="n">
        <v>15732636790.5653</v>
      </c>
      <c r="F6" s="12" t="n">
        <v>11839502390.082</v>
      </c>
      <c r="G6" s="13" t="n">
        <f aca="false">(((E6/D6)-1)*100)</f>
        <v>-45.5035565113147</v>
      </c>
      <c r="H6" s="18" t="s">
        <v>11</v>
      </c>
      <c r="I6" s="15"/>
      <c r="J6" s="19"/>
      <c r="L6" s="16"/>
    </row>
    <row r="7" customFormat="false" ht="21.75" hidden="false" customHeight="true" outlineLevel="0" collapsed="false">
      <c r="A7" s="3"/>
      <c r="C7" s="17" t="s">
        <v>12</v>
      </c>
      <c r="D7" s="12" t="n">
        <v>28854381971</v>
      </c>
      <c r="E7" s="12" t="n">
        <v>15004590110.92</v>
      </c>
      <c r="F7" s="12" t="n">
        <v>11822568271.936</v>
      </c>
      <c r="G7" s="13" t="n">
        <f aca="false">(((E7/D7)-1)*100)</f>
        <v>-47.998920489788</v>
      </c>
      <c r="H7" s="18" t="s">
        <v>13</v>
      </c>
      <c r="I7" s="15"/>
      <c r="L7" s="16"/>
    </row>
    <row r="8" customFormat="false" ht="27.75" hidden="false" customHeight="true" outlineLevel="0" collapsed="false">
      <c r="A8" s="3"/>
      <c r="C8" s="17" t="s">
        <v>14</v>
      </c>
      <c r="D8" s="12" t="n">
        <v>14725411.818</v>
      </c>
      <c r="E8" s="12" t="n">
        <v>728046679.645284</v>
      </c>
      <c r="F8" s="12" t="n">
        <v>16934118.146</v>
      </c>
      <c r="G8" s="13" t="n">
        <f aca="false">(((E8/D8)-1)*100)</f>
        <v>4844.15157038486</v>
      </c>
      <c r="H8" s="18" t="s">
        <v>15</v>
      </c>
      <c r="I8" s="15"/>
      <c r="L8" s="16"/>
    </row>
    <row r="9" customFormat="false" ht="26.25" hidden="false" customHeight="true" outlineLevel="0" collapsed="false">
      <c r="A9" s="3"/>
      <c r="C9" s="17" t="s">
        <v>16</v>
      </c>
      <c r="D9" s="12" t="n">
        <v>851661641.5196</v>
      </c>
      <c r="E9" s="12" t="n">
        <v>2356605522.30135</v>
      </c>
      <c r="F9" s="12" t="n">
        <v>3915837135.13</v>
      </c>
      <c r="G9" s="13" t="n">
        <f aca="false">(((E9/D9)-1)*100)</f>
        <v>176.706782061537</v>
      </c>
      <c r="H9" s="18" t="s">
        <v>17</v>
      </c>
      <c r="I9" s="15"/>
      <c r="L9" s="16"/>
    </row>
    <row r="10" customFormat="false" ht="22.5" hidden="false" customHeight="true" outlineLevel="0" collapsed="false">
      <c r="A10" s="3"/>
      <c r="C10" s="17" t="s">
        <v>18</v>
      </c>
      <c r="D10" s="12" t="n">
        <v>1754489790.633</v>
      </c>
      <c r="E10" s="12" t="n">
        <v>3767908841.702</v>
      </c>
      <c r="F10" s="12" t="n">
        <v>3850385501.3414</v>
      </c>
      <c r="G10" s="13" t="n">
        <f aca="false">(((E10/D10)-1)*100)</f>
        <v>114.75809445107</v>
      </c>
      <c r="H10" s="18" t="s">
        <v>19</v>
      </c>
      <c r="I10" s="15"/>
      <c r="L10" s="16"/>
    </row>
    <row r="11" customFormat="false" ht="23.25" hidden="false" customHeight="true" outlineLevel="0" collapsed="false">
      <c r="A11" s="3"/>
      <c r="C11" s="17" t="s">
        <v>20</v>
      </c>
      <c r="D11" s="12" t="n">
        <v>1309791315.224</v>
      </c>
      <c r="E11" s="12" t="n">
        <v>2483629494.251</v>
      </c>
      <c r="F11" s="12" t="n">
        <v>480798474.164</v>
      </c>
      <c r="G11" s="13" t="n">
        <f aca="false">(((E11/D11)-1)*100)</f>
        <v>89.6202444911043</v>
      </c>
      <c r="H11" s="18" t="s">
        <v>21</v>
      </c>
      <c r="I11" s="15"/>
      <c r="L11" s="16"/>
    </row>
    <row r="12" customFormat="false" ht="27.75" hidden="false" customHeight="true" outlineLevel="0" collapsed="false">
      <c r="A12" s="20"/>
      <c r="C12" s="17" t="s">
        <v>22</v>
      </c>
      <c r="D12" s="12" t="n">
        <v>4941799766.657</v>
      </c>
      <c r="E12" s="12" t="n">
        <v>2513684204.31359</v>
      </c>
      <c r="F12" s="12" t="n">
        <v>265220816.018</v>
      </c>
      <c r="G12" s="13" t="n">
        <f aca="false">(((E12/D12)-1)*100)</f>
        <v>-49.1342360474869</v>
      </c>
      <c r="H12" s="21" t="s">
        <v>23</v>
      </c>
      <c r="I12" s="15"/>
      <c r="L12" s="16"/>
    </row>
    <row r="13" customFormat="false" ht="34.5" hidden="false" customHeight="true" outlineLevel="0" collapsed="false">
      <c r="A13" s="20"/>
      <c r="C13" s="17" t="s">
        <v>24</v>
      </c>
      <c r="D13" s="12" t="n">
        <v>1675906908.0286</v>
      </c>
      <c r="E13" s="12" t="n">
        <v>2979386725.67621</v>
      </c>
      <c r="F13" s="12" t="n">
        <v>891614067.052</v>
      </c>
      <c r="G13" s="13" t="n">
        <f aca="false">(((E13/D13)-1)*100)</f>
        <v>77.7775788979186</v>
      </c>
      <c r="H13" s="22" t="s">
        <v>25</v>
      </c>
      <c r="I13" s="15"/>
      <c r="L13" s="16"/>
    </row>
    <row r="14" customFormat="false" ht="21" hidden="false" customHeight="true" outlineLevel="0" collapsed="false">
      <c r="A14" s="20"/>
      <c r="C14" s="17" t="s">
        <v>26</v>
      </c>
      <c r="D14" s="12" t="n">
        <v>180084058</v>
      </c>
      <c r="E14" s="12" t="n">
        <v>138383498</v>
      </c>
      <c r="F14" s="12" t="n">
        <v>146851081.47833</v>
      </c>
      <c r="G14" s="13" t="n">
        <f aca="false">(((E14/D14)-1)*100)</f>
        <v>-23.1561641064308</v>
      </c>
      <c r="H14" s="18" t="s">
        <v>27</v>
      </c>
      <c r="I14" s="15"/>
      <c r="L14" s="16"/>
    </row>
    <row r="15" customFormat="false" ht="22.5" hidden="false" customHeight="true" outlineLevel="0" collapsed="false">
      <c r="A15" s="20"/>
      <c r="C15" s="17" t="s">
        <v>28</v>
      </c>
      <c r="D15" s="12" t="n">
        <v>4073115500</v>
      </c>
      <c r="E15" s="12" t="n">
        <v>4419923000</v>
      </c>
      <c r="F15" s="12" t="n">
        <v>6150880535</v>
      </c>
      <c r="G15" s="13" t="n">
        <f aca="false">(((E15/D15)-1)*100)</f>
        <v>8.51455108503552</v>
      </c>
      <c r="H15" s="18" t="s">
        <v>29</v>
      </c>
      <c r="I15" s="15"/>
      <c r="L15" s="16"/>
    </row>
    <row r="16" customFormat="false" ht="24" hidden="false" customHeight="true" outlineLevel="0" collapsed="false">
      <c r="A16" s="20"/>
      <c r="C16" s="17" t="s">
        <v>30</v>
      </c>
      <c r="D16" s="12" t="n">
        <v>6780693437.06209</v>
      </c>
      <c r="E16" s="12" t="n">
        <v>5045052333.296</v>
      </c>
      <c r="F16" s="12" t="n">
        <v>4056108377.3804</v>
      </c>
      <c r="G16" s="13" t="n">
        <f aca="false">(((E16/D16)-1)*100)</f>
        <v>-25.5968083482344</v>
      </c>
      <c r="H16" s="18" t="s">
        <v>31</v>
      </c>
      <c r="I16" s="15"/>
      <c r="L16" s="16"/>
    </row>
    <row r="17" customFormat="false" ht="26.25" hidden="false" customHeight="true" outlineLevel="0" collapsed="false">
      <c r="A17" s="20"/>
      <c r="C17" s="17" t="s">
        <v>32</v>
      </c>
      <c r="D17" s="12" t="n">
        <v>3036888292.07036</v>
      </c>
      <c r="E17" s="12" t="n">
        <v>1982248978.953</v>
      </c>
      <c r="F17" s="12" t="n">
        <v>3259140268.8848</v>
      </c>
      <c r="G17" s="13" t="n">
        <f aca="false">(((E17/D17)-1)*100)</f>
        <v>-34.7276294577951</v>
      </c>
      <c r="H17" s="18" t="s">
        <v>33</v>
      </c>
      <c r="I17" s="15"/>
      <c r="L17" s="16"/>
    </row>
    <row r="18" customFormat="false" ht="24.75" hidden="false" customHeight="true" outlineLevel="0" collapsed="false">
      <c r="A18" s="20"/>
      <c r="C18" s="23" t="s">
        <v>34</v>
      </c>
      <c r="D18" s="12" t="n">
        <v>3743805144.99173</v>
      </c>
      <c r="E18" s="24" t="n">
        <v>3062803354.343</v>
      </c>
      <c r="F18" s="24" t="n">
        <v>796968108.4956</v>
      </c>
      <c r="G18" s="13" t="n">
        <f aca="false">(((E18/D18)-1)*100)</f>
        <v>-18.1900970877116</v>
      </c>
      <c r="H18" s="25" t="s">
        <v>35</v>
      </c>
      <c r="I18" s="15"/>
      <c r="L18" s="16"/>
    </row>
    <row r="19" customFormat="false" ht="33" hidden="false" customHeight="true" outlineLevel="0" collapsed="false">
      <c r="A19" s="20"/>
      <c r="C19" s="26" t="s">
        <v>36</v>
      </c>
      <c r="D19" s="27" t="n">
        <v>50650095003.6513</v>
      </c>
      <c r="E19" s="27" t="n">
        <v>39715637200.3034</v>
      </c>
      <c r="F19" s="27" t="n">
        <v>32329988581.4833</v>
      </c>
      <c r="G19" s="28" t="n">
        <f aca="false">((E19/D19)-1)*100</f>
        <v>-21.5882276283186</v>
      </c>
      <c r="H19" s="29" t="s">
        <v>37</v>
      </c>
      <c r="I19" s="15"/>
      <c r="L19" s="16"/>
    </row>
    <row r="20" customFormat="false" ht="20.25" hidden="false" customHeight="true" outlineLevel="0" collapsed="false">
      <c r="A20" s="30" t="n">
        <v>6</v>
      </c>
      <c r="C20" s="31"/>
      <c r="D20" s="31"/>
      <c r="E20" s="31"/>
      <c r="F20" s="31"/>
      <c r="G20" s="31"/>
      <c r="H20" s="31"/>
    </row>
    <row r="21" customFormat="false" ht="30" hidden="false" customHeight="true" outlineLevel="0" collapsed="false">
      <c r="D21" s="32"/>
      <c r="E21" s="32"/>
      <c r="F21" s="32"/>
    </row>
    <row r="22" customFormat="false" ht="30" hidden="false" customHeight="true" outlineLevel="0" collapsed="false">
      <c r="C22" s="2"/>
      <c r="D22" s="33"/>
      <c r="E22" s="33"/>
      <c r="F22" s="33"/>
    </row>
    <row r="23" customFormat="false" ht="30" hidden="false" customHeight="true" outlineLevel="0" collapsed="false">
      <c r="C23" s="33"/>
      <c r="D23" s="33"/>
      <c r="E23" s="33"/>
      <c r="F23" s="33"/>
    </row>
    <row r="24" customFormat="false" ht="30" hidden="false" customHeight="true" outlineLevel="0" collapsed="false">
      <c r="C24" s="2"/>
    </row>
    <row r="25" customFormat="false" ht="30" hidden="false" customHeight="true" outlineLevel="0" collapsed="false">
      <c r="C25" s="2"/>
    </row>
    <row r="31" customFormat="false" ht="30" hidden="false" customHeight="true" outlineLevel="0" collapsed="false">
      <c r="C31" s="1" t="s">
        <v>38</v>
      </c>
    </row>
    <row r="32" customFormat="false" ht="30" hidden="false" customHeight="true" outlineLevel="0" collapsed="false">
      <c r="C32" s="1" t="s">
        <v>39</v>
      </c>
    </row>
    <row r="33" customFormat="false" ht="30" hidden="false" customHeight="true" outlineLevel="0" collapsed="false">
      <c r="C33" s="1" t="s">
        <v>40</v>
      </c>
    </row>
    <row r="34" customFormat="false" ht="30" hidden="false" customHeight="true" outlineLevel="0" collapsed="false">
      <c r="C34" s="1" t="s">
        <v>41</v>
      </c>
    </row>
  </sheetData>
  <mergeCells count="4">
    <mergeCell ref="A1:A11"/>
    <mergeCell ref="C1:H1"/>
    <mergeCell ref="C3:H3"/>
    <mergeCell ref="C20:H20"/>
  </mergeCells>
  <printOptions headings="false" gridLines="false" gridLinesSet="true" horizontalCentered="true" verticalCentered="false"/>
  <pageMargins left="0.379861111111111" right="0.315277777777778" top="0.708333333333333" bottom="0.55138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7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80" workbookViewId="0">
      <selection pane="topLeft" activeCell="L22" activeCellId="0" sqref="L22"/>
    </sheetView>
  </sheetViews>
  <sheetFormatPr defaultColWidth="14.9921875" defaultRowHeight="15.7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3.56"/>
    <col collapsed="false" customWidth="true" hidden="false" outlineLevel="0" max="3" min="3" style="275" width="19.99"/>
    <col collapsed="false" customWidth="true" hidden="false" outlineLevel="0" max="4" min="4" style="231" width="13.7"/>
    <col collapsed="false" customWidth="true" hidden="false" outlineLevel="0" max="5" min="5" style="231" width="15.99"/>
    <col collapsed="false" customWidth="true" hidden="false" outlineLevel="0" max="6" min="6" style="231" width="17.28"/>
    <col collapsed="false" customWidth="true" hidden="false" outlineLevel="0" max="7" min="7" style="231" width="15.99"/>
    <col collapsed="false" customWidth="true" hidden="false" outlineLevel="0" max="8" min="8" style="231" width="14.7"/>
    <col collapsed="false" customWidth="true" hidden="false" outlineLevel="0" max="9" min="9" style="231" width="15.13"/>
    <col collapsed="false" customWidth="true" hidden="false" outlineLevel="0" max="10" min="10" style="231" width="12.99"/>
    <col collapsed="false" customWidth="true" hidden="false" outlineLevel="0" max="11" min="11" style="231" width="14.14"/>
    <col collapsed="false" customWidth="true" hidden="false" outlineLevel="0" max="12" min="12" style="231" width="17.28"/>
    <col collapsed="false" customWidth="true" hidden="false" outlineLevel="0" max="13" min="13" style="231" width="23.56"/>
    <col collapsed="false" customWidth="true" hidden="false" outlineLevel="0" max="14" min="14" style="231" width="17.28"/>
    <col collapsed="false" customWidth="true" hidden="false" outlineLevel="0" max="15" min="15" style="231" width="16.28"/>
    <col collapsed="false" customWidth="false" hidden="false" outlineLevel="0" max="257" min="16" style="231" width="14.99"/>
  </cols>
  <sheetData>
    <row r="1" customFormat="false" ht="27.75" hidden="false" customHeight="true" outlineLevel="0" collapsed="false">
      <c r="A1" s="100" t="s">
        <v>110</v>
      </c>
      <c r="B1" s="1"/>
      <c r="C1" s="276" t="s">
        <v>111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24" hidden="false" customHeight="true" outlineLevel="0" collapsed="false">
      <c r="A2" s="100"/>
      <c r="B2" s="1"/>
      <c r="C2" s="277" t="s">
        <v>112</v>
      </c>
      <c r="D2" s="278"/>
      <c r="E2" s="278"/>
      <c r="F2" s="278"/>
      <c r="G2" s="278"/>
      <c r="H2" s="278"/>
      <c r="I2" s="278"/>
      <c r="J2" s="278"/>
      <c r="K2" s="278"/>
      <c r="L2" s="278"/>
      <c r="M2" s="279" t="s">
        <v>113</v>
      </c>
    </row>
    <row r="3" customFormat="false" ht="41.25" hidden="false" customHeight="true" outlineLevel="0" collapsed="false">
      <c r="A3" s="100"/>
      <c r="B3" s="1"/>
      <c r="C3" s="241" t="s">
        <v>114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</row>
    <row r="4" customFormat="false" ht="30.75" hidden="false" customHeight="true" outlineLevel="0" collapsed="false">
      <c r="A4" s="100"/>
      <c r="B4" s="34"/>
      <c r="C4" s="70" t="s">
        <v>70</v>
      </c>
      <c r="D4" s="244" t="s">
        <v>71</v>
      </c>
      <c r="E4" s="244" t="s">
        <v>72</v>
      </c>
      <c r="F4" s="244" t="s">
        <v>73</v>
      </c>
      <c r="G4" s="244" t="s">
        <v>74</v>
      </c>
      <c r="H4" s="244" t="s">
        <v>75</v>
      </c>
      <c r="I4" s="244" t="s">
        <v>76</v>
      </c>
      <c r="J4" s="244" t="s">
        <v>77</v>
      </c>
      <c r="K4" s="244" t="s">
        <v>78</v>
      </c>
      <c r="L4" s="244" t="s">
        <v>54</v>
      </c>
      <c r="M4" s="280" t="s">
        <v>79</v>
      </c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s="275" customFormat="true" ht="41.25" hidden="false" customHeight="true" outlineLevel="0" collapsed="false">
      <c r="A5" s="100"/>
      <c r="B5" s="1"/>
      <c r="C5" s="70"/>
      <c r="D5" s="104" t="s">
        <v>80</v>
      </c>
      <c r="E5" s="104" t="s">
        <v>81</v>
      </c>
      <c r="F5" s="104" t="s">
        <v>82</v>
      </c>
      <c r="G5" s="104" t="s">
        <v>115</v>
      </c>
      <c r="H5" s="104" t="s">
        <v>84</v>
      </c>
      <c r="I5" s="104" t="s">
        <v>85</v>
      </c>
      <c r="J5" s="104" t="s">
        <v>86</v>
      </c>
      <c r="K5" s="104" t="s">
        <v>87</v>
      </c>
      <c r="L5" s="104" t="s">
        <v>58</v>
      </c>
      <c r="M5" s="280"/>
    </row>
    <row r="6" s="4" customFormat="true" ht="41.25" hidden="false" customHeight="true" outlineLevel="0" collapsed="false">
      <c r="A6" s="100"/>
      <c r="B6" s="1"/>
      <c r="C6" s="281" t="s">
        <v>88</v>
      </c>
      <c r="D6" s="282" t="n">
        <f aca="false">'جدول 6عام جاري '!D6/114.6*100</f>
        <v>0</v>
      </c>
      <c r="E6" s="282" t="n">
        <f aca="false">'جدول 6عام جاري '!E6/114.6*100</f>
        <v>7118087.26003491</v>
      </c>
      <c r="F6" s="282" t="n">
        <f aca="false">'جدول 6عام جاري '!F6/114.6*100</f>
        <v>42824718.3246073</v>
      </c>
      <c r="G6" s="282" t="n">
        <f aca="false">'جدول 6عام جاري '!G6/109.6*100</f>
        <v>63364783.7591241</v>
      </c>
      <c r="H6" s="282" t="n">
        <f aca="false">'جدول 6عام جاري '!H6/98.7*100</f>
        <v>251282.674772037</v>
      </c>
      <c r="I6" s="282" t="n">
        <f aca="false">'جدول 6عام جاري '!I6/95*100</f>
        <v>43347.3684210526</v>
      </c>
      <c r="J6" s="282" t="n">
        <f aca="false">'جدول 6عام جاري '!J6/295.5*100</f>
        <v>1345353.63790186</v>
      </c>
      <c r="K6" s="282" t="n">
        <f aca="false">'جدول 6عام جاري '!K6/86.4*100</f>
        <v>2832500</v>
      </c>
      <c r="L6" s="282" t="n">
        <f aca="false">SUM(D6:K6)</f>
        <v>117780073.024861</v>
      </c>
      <c r="M6" s="283" t="s">
        <v>9</v>
      </c>
      <c r="N6" s="284"/>
      <c r="O6" s="270" t="n">
        <f aca="false">L6/1000</f>
        <v>117780.073024861</v>
      </c>
    </row>
    <row r="7" s="4" customFormat="true" ht="27.75" hidden="false" customHeight="true" outlineLevel="0" collapsed="false">
      <c r="A7" s="100"/>
      <c r="B7" s="1"/>
      <c r="C7" s="285" t="s">
        <v>10</v>
      </c>
      <c r="D7" s="282" t="n">
        <f aca="false">'جدول 6عام جاري '!D7/114.6*100</f>
        <v>1166143.10645724</v>
      </c>
      <c r="E7" s="282" t="n">
        <f aca="false">'جدول 6عام جاري '!E7/114.6*100</f>
        <v>57074205.9336824</v>
      </c>
      <c r="F7" s="282" t="n">
        <f aca="false">'جدول 6عام جاري '!F7/114.6*100</f>
        <v>5025501300.84468</v>
      </c>
      <c r="G7" s="282" t="n">
        <f aca="false">'جدول 6عام جاري '!G7/109.6*100</f>
        <v>5383016406.17518</v>
      </c>
      <c r="H7" s="282" t="n">
        <f aca="false">'جدول 6عام جاري '!H7/98.7*100</f>
        <v>5871327.25430598</v>
      </c>
      <c r="I7" s="282" t="n">
        <f aca="false">'جدول 6عام جاري '!I7/95*100</f>
        <v>93157894.7368421</v>
      </c>
      <c r="J7" s="282" t="n">
        <f aca="false">'جدول 6عام جاري '!J7/295.5*100</f>
        <v>0</v>
      </c>
      <c r="K7" s="282" t="n">
        <f aca="false">'جدول 6عام جاري '!K7/86.4*100</f>
        <v>2915925.92592593</v>
      </c>
      <c r="L7" s="282" t="n">
        <f aca="false">SUM(D7:K7)</f>
        <v>10568703203.9771</v>
      </c>
      <c r="M7" s="82" t="s">
        <v>11</v>
      </c>
      <c r="O7" s="270" t="n">
        <f aca="false">L7/1000</f>
        <v>10568703.2039771</v>
      </c>
    </row>
    <row r="8" s="4" customFormat="true" ht="23.25" hidden="false" customHeight="true" outlineLevel="0" collapsed="false">
      <c r="A8" s="100"/>
      <c r="B8" s="1"/>
      <c r="C8" s="285" t="s">
        <v>12</v>
      </c>
      <c r="D8" s="282" t="n">
        <f aca="false">'جدول 6عام جاري '!D8/114.6*100</f>
        <v>1166143.10645724</v>
      </c>
      <c r="E8" s="282" t="n">
        <f aca="false">'جدول 6عام جاري '!E8/114.6*100</f>
        <v>57074205.9336824</v>
      </c>
      <c r="F8" s="282" t="n">
        <f aca="false">'جدول 6عام جاري '!F8/114.6*100</f>
        <v>5025501300.84468</v>
      </c>
      <c r="G8" s="282" t="n">
        <f aca="false">'جدول 6عام جاري '!G8/109.6*100</f>
        <v>5383016406.17518</v>
      </c>
      <c r="H8" s="282" t="n">
        <f aca="false">'جدول 6عام جاري '!H8/98.7*100</f>
        <v>5871327.25430598</v>
      </c>
      <c r="I8" s="282" t="n">
        <f aca="false">'جدول 6عام جاري '!I8/95*100</f>
        <v>93157894.7368421</v>
      </c>
      <c r="J8" s="282" t="n">
        <f aca="false">'جدول 6عام جاري '!J8/295.5*100</f>
        <v>0</v>
      </c>
      <c r="K8" s="282" t="n">
        <f aca="false">'جدول 6عام جاري '!K8/86.4*100</f>
        <v>2915925.92592593</v>
      </c>
      <c r="L8" s="282" t="n">
        <f aca="false">SUM(D8:K8)</f>
        <v>10568703203.9771</v>
      </c>
      <c r="M8" s="82" t="s">
        <v>13</v>
      </c>
      <c r="O8" s="270" t="n">
        <f aca="false">L8/1000</f>
        <v>10568703.2039771</v>
      </c>
    </row>
    <row r="9" s="4" customFormat="true" ht="33" hidden="false" customHeight="true" outlineLevel="0" collapsed="false">
      <c r="A9" s="100"/>
      <c r="B9" s="1"/>
      <c r="C9" s="285" t="s">
        <v>14</v>
      </c>
      <c r="D9" s="282" t="n">
        <f aca="false">'جدول 6عام جاري '!D9/114.6*100</f>
        <v>0</v>
      </c>
      <c r="E9" s="282" t="n">
        <f aca="false">'جدول 6عام جاري '!E9/114.6*100</f>
        <v>0</v>
      </c>
      <c r="F9" s="282" t="n">
        <f aca="false">'جدول 6عام جاري '!F9/114.6*100</f>
        <v>0</v>
      </c>
      <c r="G9" s="282" t="n">
        <f aca="false">'جدول 6عام جاري '!G9/109.6*100</f>
        <v>0</v>
      </c>
      <c r="H9" s="282" t="n">
        <f aca="false">'جدول 6عام جاري '!H9/98.7*100</f>
        <v>0</v>
      </c>
      <c r="I9" s="282" t="n">
        <f aca="false">'جدول 6عام جاري '!I9/95*100</f>
        <v>0</v>
      </c>
      <c r="J9" s="282" t="n">
        <f aca="false">'جدول 6عام جاري '!J9/295.5*100</f>
        <v>0</v>
      </c>
      <c r="K9" s="282" t="n">
        <f aca="false">'جدول 6عام جاري '!K9/86.4*100</f>
        <v>0</v>
      </c>
      <c r="L9" s="282" t="n">
        <f aca="false">SUM(D9:K9)</f>
        <v>0</v>
      </c>
      <c r="M9" s="82" t="s">
        <v>89</v>
      </c>
      <c r="O9" s="270" t="n">
        <f aca="false">L9/1000</f>
        <v>0</v>
      </c>
    </row>
    <row r="10" s="4" customFormat="true" ht="33.75" hidden="false" customHeight="true" outlineLevel="0" collapsed="false">
      <c r="A10" s="100"/>
      <c r="B10" s="1"/>
      <c r="C10" s="285" t="s">
        <v>16</v>
      </c>
      <c r="D10" s="282" t="n">
        <f aca="false">'جدول 6عام جاري '!D10/114.6*100</f>
        <v>8726.0034904014</v>
      </c>
      <c r="E10" s="282" t="n">
        <f aca="false">'جدول 6عام جاري '!E10/114.6*100</f>
        <v>48389284.4677138</v>
      </c>
      <c r="F10" s="282" t="n">
        <f aca="false">'جدول 6عام جاري '!F10/114.6*100</f>
        <v>30541.0122164049</v>
      </c>
      <c r="G10" s="282" t="n">
        <f aca="false">'جدول 6عام جاري '!G10/109.6*100</f>
        <v>67959150.5474453</v>
      </c>
      <c r="H10" s="282" t="n">
        <f aca="false">'جدول 6عام جاري '!H10/98.7*100</f>
        <v>3964986.82877406</v>
      </c>
      <c r="I10" s="282" t="n">
        <f aca="false">'جدول 6عام جاري '!I10/95*100</f>
        <v>23342105.2631579</v>
      </c>
      <c r="J10" s="282" t="n">
        <f aca="false">'جدول 6عام جاري '!J10/295.5*100</f>
        <v>67681.8950930626</v>
      </c>
      <c r="K10" s="282" t="n">
        <f aca="false">'جدول 6عام جاري '!K10/86.4*100</f>
        <v>977777.777777778</v>
      </c>
      <c r="L10" s="282" t="n">
        <f aca="false">SUM(D10:K10)</f>
        <v>144740253.795669</v>
      </c>
      <c r="M10" s="82" t="s">
        <v>17</v>
      </c>
      <c r="O10" s="270" t="n">
        <f aca="false">L10/1000</f>
        <v>144740.253795669</v>
      </c>
    </row>
    <row r="11" s="4" customFormat="true" ht="30" hidden="false" customHeight="true" outlineLevel="0" collapsed="false">
      <c r="A11" s="100"/>
      <c r="B11" s="1"/>
      <c r="C11" s="285" t="s">
        <v>90</v>
      </c>
      <c r="D11" s="282" t="n">
        <f aca="false">'جدول 6عام جاري '!D11/114.6*100</f>
        <v>7380132.63525305</v>
      </c>
      <c r="E11" s="282" t="n">
        <f aca="false">'جدول 6عام جاري '!E11/114.6*100</f>
        <v>6398825.13089005</v>
      </c>
      <c r="F11" s="282" t="n">
        <f aca="false">'جدول 6عام جاري '!F11/114.6*100</f>
        <v>246262381.836649</v>
      </c>
      <c r="G11" s="282" t="n">
        <f aca="false">'جدول 6عام جاري '!G11/109.6*100</f>
        <v>1112289272.95255</v>
      </c>
      <c r="H11" s="282" t="n">
        <f aca="false">'جدول 6عام جاري '!H11/98.7*100</f>
        <v>169112.462006079</v>
      </c>
      <c r="I11" s="282" t="n">
        <f aca="false">'جدول 6عام جاري '!I11/95*100</f>
        <v>3738057.89473684</v>
      </c>
      <c r="J11" s="282" t="n">
        <f aca="false">'جدول 6عام جاري '!J11/295.5*100</f>
        <v>309644.670050761</v>
      </c>
      <c r="K11" s="282" t="n">
        <f aca="false">'جدول 6عام جاري '!K11/86.4*100</f>
        <v>178468.518518519</v>
      </c>
      <c r="L11" s="282" t="n">
        <f aca="false">SUM(D11:K11)</f>
        <v>1376725896.10066</v>
      </c>
      <c r="M11" s="82" t="s">
        <v>19</v>
      </c>
      <c r="N11" s="286"/>
      <c r="O11" s="270" t="n">
        <f aca="false">L11/1000</f>
        <v>1376725.89610066</v>
      </c>
    </row>
    <row r="12" s="4" customFormat="true" ht="32.25" hidden="false" customHeight="true" outlineLevel="0" collapsed="false">
      <c r="A12" s="100"/>
      <c r="B12" s="1"/>
      <c r="C12" s="285" t="s">
        <v>20</v>
      </c>
      <c r="D12" s="282" t="n">
        <f aca="false">'جدول 6عام جاري '!D12/114.6*100</f>
        <v>94237442.469459</v>
      </c>
      <c r="E12" s="282" t="n">
        <f aca="false">'جدول 6عام جاري '!E12/114.6*100</f>
        <v>4216165.61954625</v>
      </c>
      <c r="F12" s="282" t="n">
        <f aca="false">'جدول 6عام جاري '!F12/114.6*100</f>
        <v>38658392.495637</v>
      </c>
      <c r="G12" s="282" t="n">
        <f aca="false">'جدول 6عام جاري '!G12/109.6*100</f>
        <v>36173181.5693431</v>
      </c>
      <c r="H12" s="282" t="n">
        <f aca="false">'جدول 6عام جاري '!H12/98.7*100</f>
        <v>300793.313069909</v>
      </c>
      <c r="I12" s="282" t="n">
        <f aca="false">'جدول 6عام جاري '!I12/95*100</f>
        <v>1052631.57894737</v>
      </c>
      <c r="J12" s="282" t="n">
        <f aca="false">'جدول 6عام جاري '!J12/295.5*100</f>
        <v>0</v>
      </c>
      <c r="K12" s="282" t="n">
        <f aca="false">'جدول 6عام جاري '!K12/86.4*100</f>
        <v>3256481.48148148</v>
      </c>
      <c r="L12" s="282" t="n">
        <f aca="false">SUM(D12:K12)</f>
        <v>177895088.527484</v>
      </c>
      <c r="M12" s="82" t="s">
        <v>21</v>
      </c>
      <c r="O12" s="270" t="n">
        <f aca="false">L12/1000</f>
        <v>177895.088527484</v>
      </c>
    </row>
    <row r="13" s="4" customFormat="true" ht="47.25" hidden="false" customHeight="true" outlineLevel="0" collapsed="false">
      <c r="A13" s="100"/>
      <c r="B13" s="1"/>
      <c r="C13" s="285" t="s">
        <v>91</v>
      </c>
      <c r="D13" s="282" t="n">
        <f aca="false">'جدول 6عام جاري '!D13/114.6*100</f>
        <v>1239092.495637</v>
      </c>
      <c r="E13" s="282" t="n">
        <f aca="false">'جدول 6عام جاري '!E13/114.6*100</f>
        <v>22859141.8848168</v>
      </c>
      <c r="F13" s="282" t="n">
        <f aca="false">'جدول 6عام جاري '!F13/114.6*100</f>
        <v>93637694.2408377</v>
      </c>
      <c r="G13" s="282" t="n">
        <f aca="false">'جدول 6عام جاري '!G13/109.6*100</f>
        <v>40134489.0510949</v>
      </c>
      <c r="H13" s="282" t="n">
        <f aca="false">'جدول 6عام جاري '!H13/98.7*100</f>
        <v>5136008.10536981</v>
      </c>
      <c r="I13" s="282" t="n">
        <f aca="false">'جدول 6عام جاري '!I13/95*100</f>
        <v>79085011.5789474</v>
      </c>
      <c r="J13" s="282" t="n">
        <f aca="false">'جدول 6عام جاري '!J13/295.5*100</f>
        <v>236886.632825719</v>
      </c>
      <c r="K13" s="282" t="n">
        <f aca="false">'جدول 6عام جاري '!K13/86.4*100</f>
        <v>6014006.94444444</v>
      </c>
      <c r="L13" s="282" t="n">
        <f aca="false">SUM(D13:K13)</f>
        <v>248342330.933974</v>
      </c>
      <c r="M13" s="82" t="s">
        <v>59</v>
      </c>
      <c r="O13" s="270" t="n">
        <f aca="false">L13/1000</f>
        <v>248342.330933974</v>
      </c>
    </row>
    <row r="14" customFormat="false" ht="43.5" hidden="false" customHeight="true" outlineLevel="0" collapsed="false">
      <c r="A14" s="100"/>
      <c r="B14" s="1"/>
      <c r="C14" s="285" t="s">
        <v>24</v>
      </c>
      <c r="D14" s="282" t="n">
        <f aca="false">'جدول 6عام جاري '!D14/114.6*100</f>
        <v>0</v>
      </c>
      <c r="E14" s="282" t="n">
        <f aca="false">'جدول 6عام جاري '!E14/114.6*100</f>
        <v>34266581.1518325</v>
      </c>
      <c r="F14" s="282" t="n">
        <f aca="false">'جدول 6عام جاري '!F14/114.6*100</f>
        <v>890052.356020943</v>
      </c>
      <c r="G14" s="282" t="n">
        <f aca="false">'جدول 6عام جاري '!G14/109.6*100</f>
        <v>30784178.8321168</v>
      </c>
      <c r="H14" s="282" t="n">
        <f aca="false">'جدول 6عام جاري '!H14/98.7*100</f>
        <v>3976171.22593718</v>
      </c>
      <c r="I14" s="282" t="n">
        <f aca="false">'جدول 6عام جاري '!I14/95*100</f>
        <v>28232233.6842105</v>
      </c>
      <c r="J14" s="282" t="n">
        <f aca="false">'جدول 6عام جاري '!J14/295.5*100</f>
        <v>0</v>
      </c>
      <c r="K14" s="282" t="n">
        <f aca="false">'جدول 6عام جاري '!K14/86.4*100</f>
        <v>609953.703703704</v>
      </c>
      <c r="L14" s="282" t="n">
        <f aca="false">SUM(D14:K14)</f>
        <v>98759170.9538216</v>
      </c>
      <c r="M14" s="82" t="s">
        <v>25</v>
      </c>
      <c r="O14" s="270" t="n">
        <f aca="false">L14/1000</f>
        <v>98759.1709538216</v>
      </c>
    </row>
    <row r="15" customFormat="false" ht="31.5" hidden="false" customHeight="true" outlineLevel="0" collapsed="false">
      <c r="A15" s="100"/>
      <c r="B15" s="1"/>
      <c r="C15" s="285" t="s">
        <v>26</v>
      </c>
      <c r="D15" s="282" t="n">
        <f aca="false">'جدول 6عام جاري '!D15/114.6*100</f>
        <v>0</v>
      </c>
      <c r="E15" s="282" t="n">
        <f aca="false">'جدول 6عام جاري '!E15/114.6*100</f>
        <v>1423602.65203316</v>
      </c>
      <c r="F15" s="282" t="n">
        <f aca="false">'جدول 6عام جاري '!F15/114.6*100</f>
        <v>0</v>
      </c>
      <c r="G15" s="282" t="n">
        <f aca="false">'جدول 6عام جاري '!G15/109.6*100</f>
        <v>1929996.38314781</v>
      </c>
      <c r="H15" s="282" t="n">
        <f aca="false">'جدول 6عام جاري '!H15/98.7*100</f>
        <v>24000340.3133941</v>
      </c>
      <c r="I15" s="282" t="n">
        <f aca="false">'جدول 6عام جاري '!I15/95*100</f>
        <v>509689.879821053</v>
      </c>
      <c r="J15" s="282" t="n">
        <f aca="false">'جدول 6عام جاري '!J15/295.5*100</f>
        <v>0</v>
      </c>
      <c r="K15" s="282" t="n">
        <f aca="false">'جدول 6عام جاري '!K15/86.4*100</f>
        <v>11639160.3333565</v>
      </c>
      <c r="L15" s="282" t="n">
        <f aca="false">SUM(D15:K15)</f>
        <v>39502789.5617526</v>
      </c>
      <c r="M15" s="82" t="s">
        <v>27</v>
      </c>
      <c r="O15" s="270" t="n">
        <f aca="false">L15/1000</f>
        <v>39502.7895617526</v>
      </c>
    </row>
    <row r="16" customFormat="false" ht="30" hidden="false" customHeight="true" outlineLevel="0" collapsed="false">
      <c r="A16" s="100"/>
      <c r="B16" s="1"/>
      <c r="C16" s="285" t="s">
        <v>28</v>
      </c>
      <c r="D16" s="282" t="n">
        <f aca="false">'جدول 6عام جاري '!D16/114.6*100</f>
        <v>0</v>
      </c>
      <c r="E16" s="282" t="n">
        <f aca="false">'جدول 6عام جاري '!E16/114.6*100</f>
        <v>0</v>
      </c>
      <c r="F16" s="282" t="n">
        <f aca="false">'جدول 6عام جاري '!F16/114.6*100</f>
        <v>0</v>
      </c>
      <c r="G16" s="282" t="n">
        <f aca="false">'جدول 6عام جاري '!G16/109.6*100</f>
        <v>0</v>
      </c>
      <c r="H16" s="282" t="n">
        <f aca="false">'جدول 6عام جاري '!H16/98.7*100</f>
        <v>0</v>
      </c>
      <c r="I16" s="282" t="n">
        <f aca="false">'جدول 6عام جاري '!I16/95*100</f>
        <v>0</v>
      </c>
      <c r="J16" s="282" t="n">
        <f aca="false">'جدول 6عام جاري '!J16/295.5*100</f>
        <v>0</v>
      </c>
      <c r="K16" s="282" t="n">
        <f aca="false">'جدول 6عام جاري '!K16/86.4*100</f>
        <v>0</v>
      </c>
      <c r="L16" s="282" t="n">
        <f aca="false">SUM(D16:K16)</f>
        <v>0</v>
      </c>
      <c r="M16" s="82" t="s">
        <v>29</v>
      </c>
      <c r="O16" s="270" t="n">
        <f aca="false">L16/1000</f>
        <v>0</v>
      </c>
    </row>
    <row r="17" customFormat="false" ht="35.25" hidden="false" customHeight="true" outlineLevel="0" collapsed="false">
      <c r="A17" s="100"/>
      <c r="B17" s="1"/>
      <c r="C17" s="285" t="s">
        <v>30</v>
      </c>
      <c r="D17" s="282" t="n">
        <f aca="false">'جدول 6عام جاري '!D17/114.6*100</f>
        <v>42176782.547993</v>
      </c>
      <c r="E17" s="282" t="n">
        <f aca="false">'جدول 6عام جاري '!E17/114.6*100</f>
        <v>627324809.429948</v>
      </c>
      <c r="F17" s="282" t="n">
        <f aca="false">'جدول 6عام جاري '!F17/114.6*100</f>
        <v>888729271.818499</v>
      </c>
      <c r="G17" s="282" t="n">
        <f aca="false">'جدول 6عام جاري '!G17/109.6*100</f>
        <v>1093037175.31533</v>
      </c>
      <c r="H17" s="282" t="n">
        <f aca="false">'جدول 6عام جاري '!H17/98.7*100</f>
        <v>79657398.5698886</v>
      </c>
      <c r="I17" s="282" t="n">
        <f aca="false">'جدول 6عام جاري '!I17/95*100</f>
        <v>175572223.157895</v>
      </c>
      <c r="J17" s="282" t="n">
        <f aca="false">'جدول 6عام جاري '!J17/295.5*100</f>
        <v>1282029.44162437</v>
      </c>
      <c r="K17" s="282" t="n">
        <f aca="false">'جدول 6عام جاري '!K17/86.4*100</f>
        <v>30697030.6018519</v>
      </c>
      <c r="L17" s="282" t="n">
        <f aca="false">SUM(D17:K17)</f>
        <v>2938476720.88303</v>
      </c>
      <c r="M17" s="82" t="s">
        <v>31</v>
      </c>
      <c r="N17" s="287"/>
      <c r="O17" s="270" t="n">
        <f aca="false">L17/1000</f>
        <v>2938476.72088303</v>
      </c>
    </row>
    <row r="18" customFormat="false" ht="30" hidden="false" customHeight="true" outlineLevel="0" collapsed="false">
      <c r="A18" s="100"/>
      <c r="B18" s="1"/>
      <c r="C18" s="285" t="s">
        <v>32</v>
      </c>
      <c r="D18" s="282" t="n">
        <f aca="false">'جدول 6عام جاري '!D18/114.6*100</f>
        <v>42176782.547993</v>
      </c>
      <c r="E18" s="282" t="n">
        <f aca="false">'جدول 6عام جاري '!E18/114.6*100</f>
        <v>627324809.429948</v>
      </c>
      <c r="F18" s="282" t="n">
        <f aca="false">'جدول 6عام جاري '!F18/114.6*100</f>
        <v>888729271.818499</v>
      </c>
      <c r="G18" s="282" t="n">
        <f aca="false">'جدول 6عام جاري '!G18/109.6*100</f>
        <v>1093037175.31533</v>
      </c>
      <c r="H18" s="282" t="n">
        <f aca="false">'جدول 6عام جاري '!H18/98.7*100</f>
        <v>79657398.5698886</v>
      </c>
      <c r="I18" s="282" t="n">
        <f aca="false">'جدول 6عام جاري '!I18/95*100</f>
        <v>175572223.157895</v>
      </c>
      <c r="J18" s="282" t="n">
        <f aca="false">'جدول 6عام جاري '!J18/295.5*100</f>
        <v>1282029.44162437</v>
      </c>
      <c r="K18" s="282" t="n">
        <f aca="false">'جدول 6عام جاري '!K18/86.4*100</f>
        <v>30697030.6018519</v>
      </c>
      <c r="L18" s="282" t="n">
        <f aca="false">SUM(D18:K18)</f>
        <v>2938476720.88303</v>
      </c>
      <c r="M18" s="82" t="s">
        <v>33</v>
      </c>
      <c r="O18" s="270" t="n">
        <f aca="false">L18/1000</f>
        <v>2938476.72088303</v>
      </c>
    </row>
    <row r="19" customFormat="false" ht="29.25" hidden="false" customHeight="true" outlineLevel="0" collapsed="false">
      <c r="A19" s="100"/>
      <c r="B19" s="1"/>
      <c r="C19" s="288" t="s">
        <v>34</v>
      </c>
      <c r="D19" s="282" t="n">
        <f aca="false">'جدول 6عام جاري '!D19/114.6*100</f>
        <v>0</v>
      </c>
      <c r="E19" s="282" t="n">
        <f aca="false">'جدول 6عام جاري '!E19/114.6*100</f>
        <v>0</v>
      </c>
      <c r="F19" s="282" t="n">
        <f aca="false">'جدول 6عام جاري '!F19/114.6*100</f>
        <v>0</v>
      </c>
      <c r="G19" s="282" t="n">
        <f aca="false">'جدول 6عام جاري '!G19/109.6*100</f>
        <v>0</v>
      </c>
      <c r="H19" s="282" t="n">
        <f aca="false">'جدول 6عام جاري '!H19/98.7*100</f>
        <v>0</v>
      </c>
      <c r="I19" s="282" t="n">
        <f aca="false">'جدول 6عام جاري '!I19/95*100</f>
        <v>0</v>
      </c>
      <c r="J19" s="282" t="n">
        <f aca="false">'جدول 6عام جاري '!J19/295.5*100</f>
        <v>0</v>
      </c>
      <c r="K19" s="282" t="n">
        <f aca="false">'جدول 6عام جاري '!K19/86.4*100</f>
        <v>0</v>
      </c>
      <c r="L19" s="282" t="n">
        <f aca="false">SUM(D19:K19)</f>
        <v>0</v>
      </c>
      <c r="M19" s="289" t="s">
        <v>35</v>
      </c>
      <c r="O19" s="270" t="n">
        <f aca="false">L19/1000</f>
        <v>0</v>
      </c>
    </row>
    <row r="20" customFormat="false" ht="40.5" hidden="false" customHeight="true" outlineLevel="0" collapsed="false">
      <c r="A20" s="20"/>
      <c r="B20" s="1"/>
      <c r="C20" s="290" t="s">
        <v>36</v>
      </c>
      <c r="D20" s="291" t="n">
        <f aca="false">D6+D8+D9+D10+D11+D12+D13+D14+D15+D16+D18+D19</f>
        <v>146208319.25829</v>
      </c>
      <c r="E20" s="291" t="n">
        <f aca="false">E6+E8+E9+E10+E11+E12+E13+E14+E15+E16+E18+E19</f>
        <v>809070703.530498</v>
      </c>
      <c r="F20" s="291" t="n">
        <f aca="false">F6+F8+F9+F10+F11+F12+F13+F14+F15+F16+F18+F19</f>
        <v>6336534352.92915</v>
      </c>
      <c r="G20" s="291" t="n">
        <f aca="false">G6+G8+G9+G10+G11+G12+G13+G14+G15+G16+G18+G19</f>
        <v>7828688634.58534</v>
      </c>
      <c r="H20" s="291" t="n">
        <f aca="false">H6+H8+H9+H10+H11+H12+H13+H14+H15+H16+H18+H19</f>
        <v>123327420.747518</v>
      </c>
      <c r="I20" s="291" t="n">
        <f aca="false">I6+I8+I9+I10+I11+I12+I13+I14+I15+I16+I18+I19</f>
        <v>404733195.142979</v>
      </c>
      <c r="J20" s="291" t="n">
        <f aca="false">J6+J8+J9+J10+J11+J12+J13+J14+J15+J16+J18+J19</f>
        <v>3241596.27749577</v>
      </c>
      <c r="K20" s="291" t="n">
        <f aca="false">K6+K8+K9+K10+K11+K12+K13+K14+K15+K16+K18+K19</f>
        <v>59121305.2870602</v>
      </c>
      <c r="L20" s="291" t="n">
        <f aca="false">L6+L8+L9+L10+L11+L12+L13+L14+L15+L16+L18+L19</f>
        <v>15710925527.7583</v>
      </c>
      <c r="M20" s="292" t="s">
        <v>37</v>
      </c>
      <c r="O20" s="270" t="n">
        <f aca="false">L20/1000</f>
        <v>15710925.5277583</v>
      </c>
    </row>
    <row r="21" customFormat="false" ht="16.5" hidden="false" customHeight="true" outlineLevel="0" collapsed="false">
      <c r="A21" s="30" t="n">
        <v>15</v>
      </c>
      <c r="B21" s="1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15.75" hidden="false" customHeight="false" outlineLevel="0" collapsed="false">
      <c r="C22" s="1"/>
      <c r="D22" s="4"/>
      <c r="E22" s="4"/>
      <c r="F22" s="4"/>
      <c r="G22" s="4"/>
      <c r="H22" s="4"/>
      <c r="I22" s="4"/>
      <c r="J22" s="4"/>
      <c r="K22" s="4"/>
      <c r="L22" s="264"/>
      <c r="M22" s="4"/>
    </row>
    <row r="23" customFormat="false" ht="15.75" hidden="false" customHeight="false" outlineLevel="0" collapsed="false">
      <c r="C23" s="1"/>
      <c r="D23" s="270"/>
      <c r="E23" s="270"/>
      <c r="F23" s="270"/>
      <c r="G23" s="270"/>
      <c r="H23" s="270"/>
      <c r="I23" s="270"/>
      <c r="J23" s="270"/>
      <c r="K23" s="270"/>
      <c r="L23" s="270"/>
      <c r="M23" s="4"/>
    </row>
    <row r="24" customFormat="false" ht="15.75" hidden="false" customHeight="true" outlineLevel="0" collapsed="false">
      <c r="C24" s="1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C25" s="1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C26" s="1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C27" s="1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C28" s="1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C29" s="1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C30" s="1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C31" s="1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C32" s="1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C33" s="1"/>
      <c r="D33" s="4"/>
      <c r="E33" s="59" t="s">
        <v>116</v>
      </c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C34" s="1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C35" s="1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C36" s="1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.75" hidden="false" customHeight="false" outlineLevel="0" collapsed="false">
      <c r="C37" s="1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C38" s="1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C39" s="1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9.75" hidden="false" customHeight="true" outlineLevel="0" collapsed="false">
      <c r="C40" s="1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9.75" hidden="false" customHeight="true" outlineLevel="0" collapsed="false"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.75" hidden="false" customHeight="false" outlineLevel="0" collapsed="false">
      <c r="C42" s="1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false" outlineLevel="0" collapsed="false">
      <c r="C43" s="1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75" hidden="false" customHeight="false" outlineLevel="0" collapsed="false"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C45" s="1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C46" s="1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C47" s="1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C48" s="1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.75" hidden="false" customHeight="false" outlineLevel="0" collapsed="false">
      <c r="C49" s="1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C50" s="1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.75" hidden="false" customHeight="false" outlineLevel="0" collapsed="false">
      <c r="C51" s="1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.75" hidden="false" customHeight="false" outlineLevel="0" collapsed="false">
      <c r="C52" s="1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.75" hidden="false" customHeight="false" outlineLevel="0" collapsed="false">
      <c r="C53" s="1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.75" hidden="false" customHeight="false" outlineLevel="0" collapsed="false">
      <c r="C54" s="1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.75" hidden="false" customHeight="false" outlineLevel="0" collapsed="false">
      <c r="C55" s="1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.75" hidden="false" customHeight="false" outlineLevel="0" collapsed="false">
      <c r="C56" s="1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.75" hidden="false" customHeight="false" outlineLevel="0" collapsed="false">
      <c r="C57" s="1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.75" hidden="false" customHeight="false" outlineLevel="0" collapsed="false">
      <c r="C58" s="1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.75" hidden="false" customHeight="false" outlineLevel="0" collapsed="false">
      <c r="C59" s="1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.75" hidden="false" customHeight="false" outlineLevel="0" collapsed="false">
      <c r="C60" s="1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C61" s="1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.75" hidden="false" customHeight="false" outlineLevel="0" collapsed="false">
      <c r="C62" s="1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C63" s="1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.75" hidden="false" customHeight="false" outlineLevel="0" collapsed="false">
      <c r="C64" s="1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.75" hidden="false" customHeight="false" outlineLevel="0" collapsed="false">
      <c r="C65" s="1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.75" hidden="false" customHeight="false" outlineLevel="0" collapsed="false">
      <c r="C66" s="1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.75" hidden="false" customHeight="false" outlineLevel="0" collapsed="false">
      <c r="C67" s="1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.75" hidden="false" customHeight="false" outlineLevel="0" collapsed="false">
      <c r="C68" s="1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.75" hidden="false" customHeight="false" outlineLevel="0" collapsed="false">
      <c r="C69" s="1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.75" hidden="false" customHeight="false" outlineLevel="0" collapsed="false">
      <c r="C70" s="1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.75" hidden="false" customHeight="false" outlineLevel="0" collapsed="false">
      <c r="C71" s="1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.75" hidden="false" customHeight="false" outlineLevel="0" collapsed="false">
      <c r="C72" s="1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7">
    <mergeCell ref="A1:A19"/>
    <mergeCell ref="C1:M1"/>
    <mergeCell ref="C3:M3"/>
    <mergeCell ref="C4:C5"/>
    <mergeCell ref="M4:M5"/>
    <mergeCell ref="C21:M21"/>
    <mergeCell ref="I24:J24"/>
  </mergeCells>
  <printOptions headings="false" gridLines="false" gridLinesSet="true" horizontalCentered="false" verticalCentered="false"/>
  <pageMargins left="0.490277777777778" right="0.35" top="0.7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34"/>
  <sheetViews>
    <sheetView showFormulas="false" showGridLines="true" showRowColHeaders="true" showZeros="true" rightToLeft="true" tabSelected="true" showOutlineSymbols="true" defaultGridColor="true" view="normal" topLeftCell="H8" colorId="64" zoomScale="100" zoomScaleNormal="100" zoomScalePageLayoutView="90" workbookViewId="0">
      <selection pane="topLeft" activeCell="W22" activeCellId="0" sqref="W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93" width="5.13"/>
    <col collapsed="false" customWidth="true" hidden="false" outlineLevel="0" max="2" min="2" style="0" width="3.7"/>
    <col collapsed="false" customWidth="true" hidden="false" outlineLevel="0" max="3" min="3" style="294" width="19.28"/>
    <col collapsed="false" customWidth="true" hidden="false" outlineLevel="0" max="7" min="4" style="0" width="17.99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295" width="19.28"/>
    <col collapsed="false" customWidth="true" hidden="false" outlineLevel="0" max="13" min="13" style="0" width="22.85"/>
    <col collapsed="false" customWidth="true" hidden="false" outlineLevel="0" max="14" min="14" style="296" width="6.85"/>
    <col collapsed="false" customWidth="true" hidden="false" outlineLevel="0" max="15" min="15" style="297" width="13.99"/>
  </cols>
  <sheetData>
    <row r="1" customFormat="false" ht="22.5" hidden="false" customHeight="true" outlineLevel="0" collapsed="false">
      <c r="A1" s="100" t="s">
        <v>0</v>
      </c>
      <c r="B1" s="1"/>
      <c r="C1" s="65" t="s">
        <v>117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6.5" hidden="false" customHeight="true" outlineLevel="0" collapsed="false">
      <c r="A2" s="100"/>
      <c r="B2" s="1"/>
      <c r="C2" s="66" t="s">
        <v>118</v>
      </c>
      <c r="D2" s="64"/>
      <c r="E2" s="64"/>
      <c r="F2" s="64"/>
      <c r="G2" s="64"/>
      <c r="H2" s="64"/>
      <c r="I2" s="64"/>
      <c r="J2" s="64"/>
      <c r="K2" s="64"/>
      <c r="L2" s="298"/>
      <c r="M2" s="68" t="s">
        <v>119</v>
      </c>
      <c r="N2" s="68"/>
    </row>
    <row r="3" customFormat="false" ht="27.75" hidden="false" customHeight="true" outlineLevel="0" collapsed="false">
      <c r="A3" s="100"/>
      <c r="B3" s="1"/>
      <c r="C3" s="241" t="s">
        <v>120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38"/>
    </row>
    <row r="4" customFormat="false" ht="35.25" hidden="false" customHeight="true" outlineLevel="0" collapsed="false">
      <c r="A4" s="100"/>
      <c r="B4" s="34"/>
      <c r="C4" s="299" t="s">
        <v>70</v>
      </c>
      <c r="D4" s="300" t="s">
        <v>71</v>
      </c>
      <c r="E4" s="301" t="s">
        <v>72</v>
      </c>
      <c r="F4" s="301" t="s">
        <v>73</v>
      </c>
      <c r="G4" s="301" t="s">
        <v>74</v>
      </c>
      <c r="H4" s="301" t="s">
        <v>75</v>
      </c>
      <c r="I4" s="301" t="s">
        <v>76</v>
      </c>
      <c r="J4" s="301" t="s">
        <v>77</v>
      </c>
      <c r="K4" s="301" t="s">
        <v>78</v>
      </c>
      <c r="L4" s="302" t="s">
        <v>54</v>
      </c>
      <c r="M4" s="303" t="s">
        <v>79</v>
      </c>
      <c r="N4" s="64"/>
    </row>
    <row r="5" customFormat="false" ht="39" hidden="false" customHeight="true" outlineLevel="0" collapsed="false">
      <c r="A5" s="100"/>
      <c r="B5" s="1"/>
      <c r="C5" s="299"/>
      <c r="D5" s="304" t="s">
        <v>80</v>
      </c>
      <c r="E5" s="305" t="s">
        <v>81</v>
      </c>
      <c r="F5" s="305" t="s">
        <v>82</v>
      </c>
      <c r="G5" s="305" t="s">
        <v>83</v>
      </c>
      <c r="H5" s="305" t="s">
        <v>84</v>
      </c>
      <c r="I5" s="305" t="s">
        <v>85</v>
      </c>
      <c r="J5" s="305" t="s">
        <v>86</v>
      </c>
      <c r="K5" s="305" t="s">
        <v>87</v>
      </c>
      <c r="L5" s="306" t="s">
        <v>58</v>
      </c>
      <c r="M5" s="303"/>
      <c r="N5" s="64"/>
    </row>
    <row r="6" customFormat="false" ht="41.25" hidden="false" customHeight="true" outlineLevel="0" collapsed="false">
      <c r="A6" s="100"/>
      <c r="B6" s="1"/>
      <c r="C6" s="281" t="s">
        <v>88</v>
      </c>
      <c r="D6" s="307" t="n">
        <f aca="false">'ج 7 خاص جاري '!D6/91*100</f>
        <v>0</v>
      </c>
      <c r="E6" s="307" t="n">
        <f aca="false">'ج 7 خاص جاري '!E6/91*100</f>
        <v>1209993.49450549</v>
      </c>
      <c r="F6" s="307" t="n">
        <f aca="false">'ج 7 خاص جاري '!F6/91*100</f>
        <v>0</v>
      </c>
      <c r="G6" s="307" t="n">
        <f aca="false">'ج 7 خاص جاري '!G6/91*100</f>
        <v>657179184.860659</v>
      </c>
      <c r="H6" s="307" t="n">
        <f aca="false">'ج 7 خاص جاري '!H6/91*100</f>
        <v>0</v>
      </c>
      <c r="I6" s="307" t="n">
        <f aca="false">'ج 7 خاص جاري '!I6/91*100</f>
        <v>0</v>
      </c>
      <c r="J6" s="307" t="n">
        <f aca="false">'ج 7 خاص جاري '!J6/91*100</f>
        <v>287689.378021978</v>
      </c>
      <c r="K6" s="307" t="n">
        <f aca="false">'ج 7 خاص جاري '!K6/91*100</f>
        <v>0</v>
      </c>
      <c r="L6" s="307" t="n">
        <f aca="false">SUM(D6:K6)</f>
        <v>658676867.733187</v>
      </c>
      <c r="M6" s="308" t="s">
        <v>9</v>
      </c>
      <c r="N6" s="2"/>
      <c r="O6" s="309"/>
    </row>
    <row r="7" customFormat="false" ht="26.25" hidden="false" customHeight="true" outlineLevel="0" collapsed="false">
      <c r="A7" s="100"/>
      <c r="B7" s="1"/>
      <c r="C7" s="310" t="s">
        <v>10</v>
      </c>
      <c r="D7" s="307" t="n">
        <f aca="false">'ج 7 خاص جاري '!D7/91*100</f>
        <v>0</v>
      </c>
      <c r="E7" s="307" t="n">
        <f aca="false">'ج 7 خاص جاري '!E7/91*100</f>
        <v>0</v>
      </c>
      <c r="F7" s="307" t="n">
        <f aca="false">'ج 7 خاص جاري '!F7/91*100</f>
        <v>0</v>
      </c>
      <c r="G7" s="307" t="n">
        <f aca="false">'ج 7 خاص جاري '!G7/91*100</f>
        <v>18608921.0395604</v>
      </c>
      <c r="H7" s="307" t="n">
        <f aca="false">'ج 7 خاص جاري '!H7/91*100</f>
        <v>0</v>
      </c>
      <c r="I7" s="307" t="n">
        <f aca="false">'ج 7 خاص جاري '!I7/91*100</f>
        <v>0</v>
      </c>
      <c r="J7" s="307" t="n">
        <f aca="false">'ج 7 خاص جاري '!J7/91*100</f>
        <v>0</v>
      </c>
      <c r="K7" s="307" t="n">
        <f aca="false">'ج 7 خاص جاري '!K7/91*100</f>
        <v>0</v>
      </c>
      <c r="L7" s="307" t="n">
        <f aca="false">SUM(D7:K7)</f>
        <v>18608921.0395604</v>
      </c>
      <c r="M7" s="311" t="s">
        <v>11</v>
      </c>
      <c r="N7" s="2"/>
      <c r="O7" s="312"/>
    </row>
    <row r="8" customFormat="false" ht="28.5" hidden="false" customHeight="true" outlineLevel="0" collapsed="false">
      <c r="A8" s="100"/>
      <c r="B8" s="1"/>
      <c r="C8" s="285" t="s">
        <v>12</v>
      </c>
      <c r="D8" s="307" t="n">
        <f aca="false">'ج 7 خاص جاري '!D8/91*100</f>
        <v>0</v>
      </c>
      <c r="E8" s="307" t="n">
        <f aca="false">'ج 7 خاص جاري '!E8/91*100</f>
        <v>0</v>
      </c>
      <c r="F8" s="307" t="n">
        <f aca="false">'ج 7 خاص جاري '!F8/91*100</f>
        <v>0</v>
      </c>
      <c r="G8" s="307" t="n">
        <f aca="false">'ج 7 خاص جاري '!G8/91*100</f>
        <v>0</v>
      </c>
      <c r="H8" s="307" t="n">
        <f aca="false">'ج 7 خاص جاري '!H8/91*100</f>
        <v>0</v>
      </c>
      <c r="I8" s="307" t="n">
        <f aca="false">'ج 7 خاص جاري '!I8/91*100</f>
        <v>0</v>
      </c>
      <c r="J8" s="307" t="n">
        <f aca="false">'ج 7 خاص جاري '!J8/91*100</f>
        <v>0</v>
      </c>
      <c r="K8" s="307" t="n">
        <f aca="false">'ج 7 خاص جاري '!K8/91*100</f>
        <v>0</v>
      </c>
      <c r="L8" s="307" t="n">
        <f aca="false">SUM(D8:K8)</f>
        <v>0</v>
      </c>
      <c r="M8" s="311" t="s">
        <v>13</v>
      </c>
      <c r="N8" s="2"/>
      <c r="O8" s="312"/>
    </row>
    <row r="9" customFormat="false" ht="31.5" hidden="false" customHeight="true" outlineLevel="0" collapsed="false">
      <c r="A9" s="100"/>
      <c r="B9" s="1"/>
      <c r="C9" s="285" t="s">
        <v>14</v>
      </c>
      <c r="D9" s="307" t="n">
        <f aca="false">'ج 7 خاص جاري '!D9/91*100</f>
        <v>0</v>
      </c>
      <c r="E9" s="307" t="n">
        <f aca="false">'ج 7 خاص جاري '!E9/91*100</f>
        <v>0</v>
      </c>
      <c r="F9" s="307" t="n">
        <f aca="false">'ج 7 خاص جاري '!F9/91*100</f>
        <v>0</v>
      </c>
      <c r="G9" s="307" t="n">
        <f aca="false">'ج 7 خاص جاري '!G9/91*100</f>
        <v>18608921.0395604</v>
      </c>
      <c r="H9" s="307" t="n">
        <f aca="false">'ج 7 خاص جاري '!H9/91*100</f>
        <v>0</v>
      </c>
      <c r="I9" s="307" t="n">
        <f aca="false">'ج 7 خاص جاري '!I9/91*100</f>
        <v>0</v>
      </c>
      <c r="J9" s="307" t="n">
        <f aca="false">'ج 7 خاص جاري '!J9/91*100</f>
        <v>0</v>
      </c>
      <c r="K9" s="307" t="n">
        <f aca="false">'ج 7 خاص جاري '!K9/91*100</f>
        <v>0</v>
      </c>
      <c r="L9" s="307" t="n">
        <f aca="false">SUM(D9:K9)</f>
        <v>18608921.0395604</v>
      </c>
      <c r="M9" s="46" t="s">
        <v>89</v>
      </c>
      <c r="N9" s="6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</row>
    <row r="10" customFormat="false" ht="31.5" hidden="false" customHeight="true" outlineLevel="0" collapsed="false">
      <c r="A10" s="100"/>
      <c r="B10" s="1"/>
      <c r="C10" s="310" t="s">
        <v>16</v>
      </c>
      <c r="D10" s="307" t="n">
        <f aca="false">'ج 7 خاص جاري '!D10/91*100</f>
        <v>56361623.0769231</v>
      </c>
      <c r="E10" s="307" t="n">
        <f aca="false">'ج 7 خاص جاري '!E10/91*100</f>
        <v>593581756.043956</v>
      </c>
      <c r="F10" s="307" t="n">
        <f aca="false">'ج 7 خاص جاري '!F10/91*100</f>
        <v>212463073.626374</v>
      </c>
      <c r="G10" s="307" t="n">
        <f aca="false">'ج 7 خاص جاري '!G10/91*100</f>
        <v>2900466960.58242</v>
      </c>
      <c r="H10" s="307" t="n">
        <f aca="false">'ج 7 خاص جاري '!H10/91*100</f>
        <v>116148009.89011</v>
      </c>
      <c r="I10" s="307" t="n">
        <f aca="false">'ج 7 خاص جاري '!I10/91*100</f>
        <v>200229119.78022</v>
      </c>
      <c r="J10" s="307" t="n">
        <f aca="false">'ج 7 خاص جاري '!J10/91*100</f>
        <v>3814682.41758242</v>
      </c>
      <c r="K10" s="307" t="n">
        <f aca="false">'ج 7 خاص جاري '!K10/91*100</f>
        <v>47398009.8901099</v>
      </c>
      <c r="L10" s="307" t="n">
        <f aca="false">SUM(D10:K10)</f>
        <v>4130463235.30769</v>
      </c>
      <c r="M10" s="311" t="s">
        <v>17</v>
      </c>
      <c r="N10" s="2"/>
      <c r="O10" s="312"/>
    </row>
    <row r="11" customFormat="false" ht="24" hidden="false" customHeight="true" outlineLevel="0" collapsed="false">
      <c r="A11" s="100"/>
      <c r="B11" s="1"/>
      <c r="C11" s="310" t="s">
        <v>90</v>
      </c>
      <c r="D11" s="307" t="n">
        <f aca="false">'ج 7 خاص جاري '!D11/91*100</f>
        <v>0</v>
      </c>
      <c r="E11" s="307" t="n">
        <f aca="false">'ج 7 خاص جاري '!E11/91*100</f>
        <v>0</v>
      </c>
      <c r="F11" s="307" t="n">
        <f aca="false">'ج 7 خاص جاري '!F11/91*100</f>
        <v>18268712.8263736</v>
      </c>
      <c r="G11" s="307" t="n">
        <f aca="false">'ج 7 خاص جاري '!G11/91*100</f>
        <v>2540546470.91055</v>
      </c>
      <c r="H11" s="307" t="n">
        <f aca="false">'ج 7 خاص جاري '!H11/91*100</f>
        <v>0</v>
      </c>
      <c r="I11" s="307" t="n">
        <f aca="false">'ج 7 خاص جاري '!I11/91*100</f>
        <v>0</v>
      </c>
      <c r="J11" s="307" t="n">
        <f aca="false">'ج 7 خاص جاري '!J11/91*100</f>
        <v>0</v>
      </c>
      <c r="K11" s="307" t="n">
        <f aca="false">'ج 7 خاص جاري '!K11/91*100</f>
        <v>0</v>
      </c>
      <c r="L11" s="307" t="n">
        <f aca="false">SUM(D11:K11)</f>
        <v>2558815183.73692</v>
      </c>
      <c r="M11" s="311" t="s">
        <v>19</v>
      </c>
      <c r="N11" s="2"/>
      <c r="O11" s="312"/>
    </row>
    <row r="12" customFormat="false" ht="30.75" hidden="false" customHeight="true" outlineLevel="0" collapsed="false">
      <c r="A12" s="100"/>
      <c r="B12" s="1"/>
      <c r="C12" s="310" t="s">
        <v>20</v>
      </c>
      <c r="D12" s="307" t="n">
        <f aca="false">'ج 7 خاص جاري '!D12/91*100</f>
        <v>0</v>
      </c>
      <c r="E12" s="307" t="n">
        <f aca="false">'ج 7 خاص جاري '!E12/91*100</f>
        <v>95168412.0879121</v>
      </c>
      <c r="F12" s="307" t="n">
        <f aca="false">'ج 7 خاص جاري '!F12/91*100</f>
        <v>0</v>
      </c>
      <c r="G12" s="307" t="n">
        <f aca="false">'ج 7 خاص جاري '!G12/91*100</f>
        <v>212427007.136264</v>
      </c>
      <c r="H12" s="307" t="n">
        <f aca="false">'ج 7 خاص جاري '!H12/91*100</f>
        <v>0</v>
      </c>
      <c r="I12" s="307" t="n">
        <f aca="false">'ج 7 خاص جاري '!I12/91*100</f>
        <v>0</v>
      </c>
      <c r="J12" s="307" t="n">
        <f aca="false">'ج 7 خاص جاري '!J12/91*100</f>
        <v>0</v>
      </c>
      <c r="K12" s="307" t="n">
        <f aca="false">'ج 7 خاص جاري '!K12/91*100</f>
        <v>0</v>
      </c>
      <c r="L12" s="307" t="n">
        <f aca="false">SUM(D12:K12)</f>
        <v>307595419.224176</v>
      </c>
      <c r="M12" s="311" t="s">
        <v>21</v>
      </c>
      <c r="N12" s="2"/>
      <c r="O12" s="312"/>
    </row>
    <row r="13" customFormat="false" ht="39.75" hidden="false" customHeight="true" outlineLevel="0" collapsed="false">
      <c r="A13" s="100"/>
      <c r="B13" s="1"/>
      <c r="C13" s="310" t="s">
        <v>91</v>
      </c>
      <c r="D13" s="307" t="n">
        <f aca="false">'ج 7 خاص جاري '!D13/91*100</f>
        <v>0</v>
      </c>
      <c r="E13" s="307" t="n">
        <f aca="false">'ج 7 خاص جاري '!E13/91*100</f>
        <v>0</v>
      </c>
      <c r="F13" s="307" t="n">
        <f aca="false">'ج 7 خاص جاري '!F13/91*100</f>
        <v>102759.604395604</v>
      </c>
      <c r="G13" s="307" t="n">
        <f aca="false">'ج 7 خاص جاري '!G13/91*100</f>
        <v>56961.4065934066</v>
      </c>
      <c r="H13" s="307" t="n">
        <f aca="false">'ج 7 خاص جاري '!H13/91*100</f>
        <v>73178.789010989</v>
      </c>
      <c r="I13" s="307" t="n">
        <f aca="false">'ج 7 خاص جاري '!I13/91*100</f>
        <v>0</v>
      </c>
      <c r="J13" s="307" t="n">
        <f aca="false">'ج 7 خاص جاري '!J13/91*100</f>
        <v>0</v>
      </c>
      <c r="K13" s="307" t="n">
        <f aca="false">'ج 7 خاص جاري '!K13/91*100</f>
        <v>0</v>
      </c>
      <c r="L13" s="307" t="n">
        <f aca="false">SUM(D13:K13)</f>
        <v>232899.8</v>
      </c>
      <c r="M13" s="311" t="s">
        <v>59</v>
      </c>
      <c r="N13" s="2"/>
      <c r="O13" s="312"/>
    </row>
    <row r="14" customFormat="false" ht="45" hidden="false" customHeight="true" outlineLevel="0" collapsed="false">
      <c r="A14" s="100"/>
      <c r="B14" s="1"/>
      <c r="C14" s="310" t="s">
        <v>24</v>
      </c>
      <c r="D14" s="307" t="n">
        <f aca="false">'ج 7 خاص جاري '!D14/91*100</f>
        <v>0</v>
      </c>
      <c r="E14" s="307" t="n">
        <f aca="false">'ج 7 خاص جاري '!E14/91*100</f>
        <v>650952503.296703</v>
      </c>
      <c r="F14" s="307" t="n">
        <f aca="false">'ج 7 خاص جاري '!F14/91*100</f>
        <v>3765570.92021978</v>
      </c>
      <c r="G14" s="307" t="n">
        <f aca="false">'ج 7 خاص جاري '!G14/91*100</f>
        <v>87708672.1654945</v>
      </c>
      <c r="H14" s="307" t="n">
        <f aca="false">'ج 7 خاص جاري '!H14/91*100</f>
        <v>87697584.4439561</v>
      </c>
      <c r="I14" s="307" t="n">
        <f aca="false">'ج 7 خاص جاري '!I14/91*100</f>
        <v>1414493.40659341</v>
      </c>
      <c r="J14" s="307" t="n">
        <f aca="false">'ج 7 خاص جاري '!J14/91*100</f>
        <v>0</v>
      </c>
      <c r="K14" s="307" t="n">
        <f aca="false">'ج 7 خاص جاري '!K14/91*100</f>
        <v>32541397.8021978</v>
      </c>
      <c r="L14" s="307" t="n">
        <f aca="false">SUM(D14:K14)</f>
        <v>864080222.035165</v>
      </c>
      <c r="M14" s="313" t="s">
        <v>25</v>
      </c>
      <c r="N14" s="314"/>
      <c r="O14" s="312"/>
    </row>
    <row r="15" customFormat="false" ht="26.25" hidden="false" customHeight="true" outlineLevel="0" collapsed="false">
      <c r="A15" s="100"/>
      <c r="B15" s="1"/>
      <c r="C15" s="310" t="s">
        <v>26</v>
      </c>
      <c r="D15" s="307" t="n">
        <f aca="false">'ج 7 خاص جاري '!D15/91*100</f>
        <v>0</v>
      </c>
      <c r="E15" s="307" t="n">
        <f aca="false">'ج 7 خاص جاري '!E15/91*100</f>
        <v>58329980.2197802</v>
      </c>
      <c r="F15" s="307" t="n">
        <f aca="false">'ج 7 خاص جاري '!F15/91*100</f>
        <v>-240336.263736264</v>
      </c>
      <c r="G15" s="307" t="n">
        <f aca="false">'ج 7 خاص جاري '!G15/91*100</f>
        <v>4794950.54945055</v>
      </c>
      <c r="H15" s="307" t="n">
        <f aca="false">'ج 7 خاص جاري '!H15/91*100</f>
        <v>15882078.021978</v>
      </c>
      <c r="I15" s="307" t="n">
        <f aca="false">'ج 7 خاص جاري '!I15/91*100</f>
        <v>3630372.52747253</v>
      </c>
      <c r="J15" s="307" t="n">
        <f aca="false">'ج 7 خاص جاري '!J15/91*100</f>
        <v>0</v>
      </c>
      <c r="K15" s="307" t="n">
        <f aca="false">'ج 7 خاص جاري '!K15/91*100</f>
        <v>37246450.5494506</v>
      </c>
      <c r="L15" s="307" t="n">
        <f aca="false">SUM(D15:K15)</f>
        <v>119643495.604396</v>
      </c>
      <c r="M15" s="311" t="s">
        <v>27</v>
      </c>
      <c r="N15" s="2"/>
      <c r="O15" s="312"/>
    </row>
    <row r="16" customFormat="false" ht="28.5" hidden="false" customHeight="true" outlineLevel="0" collapsed="false">
      <c r="A16" s="100"/>
      <c r="B16" s="1"/>
      <c r="C16" s="310" t="s">
        <v>28</v>
      </c>
      <c r="D16" s="307" t="n">
        <f aca="false">'ج 7 خاص جاري '!D16/91*100</f>
        <v>6759209379.12088</v>
      </c>
      <c r="E16" s="307" t="n">
        <f aca="false">'ج 7 خاص جاري '!E16/91*100</f>
        <v>0</v>
      </c>
      <c r="F16" s="307" t="n">
        <f aca="false">'ج 7 خاص جاري '!F16/91*100</f>
        <v>0</v>
      </c>
      <c r="G16" s="307" t="n">
        <f aca="false">'ج 7 خاص جاري '!G16/91*100</f>
        <v>0</v>
      </c>
      <c r="H16" s="307" t="n">
        <f aca="false">'ج 7 خاص جاري '!H16/91*100</f>
        <v>0</v>
      </c>
      <c r="I16" s="307" t="n">
        <f aca="false">'ج 7 خاص جاري '!I16/91*100</f>
        <v>0</v>
      </c>
      <c r="J16" s="307" t="n">
        <f aca="false">'ج 7 خاص جاري '!J16/91*100</f>
        <v>0</v>
      </c>
      <c r="K16" s="307" t="n">
        <f aca="false">'ج 7 خاص جاري '!K16/91*100</f>
        <v>0</v>
      </c>
      <c r="L16" s="307" t="n">
        <f aca="false">SUM(D16:K16)</f>
        <v>6759209379.12088</v>
      </c>
      <c r="M16" s="311" t="s">
        <v>29</v>
      </c>
      <c r="N16" s="2"/>
      <c r="O16" s="312"/>
    </row>
    <row r="17" customFormat="false" ht="36" hidden="false" customHeight="true" outlineLevel="0" collapsed="false">
      <c r="A17" s="100"/>
      <c r="B17" s="1"/>
      <c r="C17" s="310" t="s">
        <v>30</v>
      </c>
      <c r="D17" s="307" t="n">
        <f aca="false">'ج 7 خاص جاري '!D17/91*100</f>
        <v>0</v>
      </c>
      <c r="E17" s="307" t="n">
        <f aca="false">'ج 7 خاص جاري '!E17/91*100</f>
        <v>39445414.6282418</v>
      </c>
      <c r="F17" s="307" t="n">
        <f aca="false">'ج 7 خاص جاري '!F17/91*100</f>
        <v>547396318.137692</v>
      </c>
      <c r="G17" s="307" t="n">
        <f aca="false">'ج 7 خاص جاري '!G17/91*100</f>
        <v>165487324.429231</v>
      </c>
      <c r="H17" s="307" t="n">
        <f aca="false">'ج 7 خاص جاري '!H17/91*100</f>
        <v>123351749.942857</v>
      </c>
      <c r="I17" s="307" t="n">
        <f aca="false">'ج 7 خاص جاري '!I17/91*100</f>
        <v>108323.076923077</v>
      </c>
      <c r="J17" s="307" t="n">
        <f aca="false">'ج 7 خاص جاري '!J17/91*100</f>
        <v>0</v>
      </c>
      <c r="K17" s="307" t="n">
        <f aca="false">'ج 7 خاص جاري '!K17/91*100</f>
        <v>0</v>
      </c>
      <c r="L17" s="307" t="n">
        <f aca="false">SUM(D17:K17)</f>
        <v>875789130.214945</v>
      </c>
      <c r="M17" s="311" t="s">
        <v>31</v>
      </c>
      <c r="N17" s="2"/>
      <c r="O17" s="312"/>
    </row>
    <row r="18" customFormat="false" ht="30.75" hidden="false" customHeight="true" outlineLevel="0" collapsed="false">
      <c r="A18" s="100"/>
      <c r="B18" s="1"/>
      <c r="C18" s="310" t="s">
        <v>32</v>
      </c>
      <c r="D18" s="307" t="n">
        <f aca="false">'ج 7 خاص جاري '!D18/91*100</f>
        <v>0</v>
      </c>
      <c r="E18" s="307" t="n">
        <f aca="false">'ج 7 خاص جاري '!E18/91*100</f>
        <v>0</v>
      </c>
      <c r="F18" s="307" t="n">
        <f aca="false">'ج 7 خاص جاري '!F18/91*100</f>
        <v>0</v>
      </c>
      <c r="G18" s="307" t="n">
        <f aca="false">'ج 7 خاص جاري '!G18/91*100</f>
        <v>0</v>
      </c>
      <c r="H18" s="307" t="n">
        <f aca="false">'ج 7 خاص جاري '!H18/91*100</f>
        <v>0</v>
      </c>
      <c r="I18" s="307" t="n">
        <f aca="false">'ج 7 خاص جاري '!I18/91*100</f>
        <v>0</v>
      </c>
      <c r="J18" s="307" t="n">
        <f aca="false">'ج 7 خاص جاري '!J18/91*100</f>
        <v>0</v>
      </c>
      <c r="K18" s="307" t="n">
        <f aca="false">'ج 7 خاص جاري '!K18/91*100</f>
        <v>0</v>
      </c>
      <c r="L18" s="307" t="n">
        <f aca="false">SUM(D18:K18)</f>
        <v>0</v>
      </c>
      <c r="M18" s="311" t="s">
        <v>33</v>
      </c>
      <c r="N18" s="2"/>
      <c r="O18" s="312"/>
    </row>
    <row r="19" customFormat="false" ht="26.25" hidden="false" customHeight="true" outlineLevel="0" collapsed="false">
      <c r="A19" s="100"/>
      <c r="B19" s="1"/>
      <c r="C19" s="288" t="s">
        <v>34</v>
      </c>
      <c r="D19" s="307" t="n">
        <f aca="false">'ج 7 خاص جاري '!D19/91*100</f>
        <v>0</v>
      </c>
      <c r="E19" s="307" t="n">
        <f aca="false">'ج 7 خاص جاري '!E19/91*100</f>
        <v>39445414.6282418</v>
      </c>
      <c r="F19" s="307" t="n">
        <f aca="false">'ج 7 خاص جاري '!F19/91*100</f>
        <v>547396318.137692</v>
      </c>
      <c r="G19" s="307" t="n">
        <f aca="false">'ج 7 خاص جاري '!G19/91*100</f>
        <v>165487324.429231</v>
      </c>
      <c r="H19" s="307" t="n">
        <f aca="false">'ج 7 خاص جاري '!H19/91*100</f>
        <v>123351749.942857</v>
      </c>
      <c r="I19" s="307" t="n">
        <f aca="false">'ج 7 خاص جاري '!I19/91*100</f>
        <v>108323.076923077</v>
      </c>
      <c r="J19" s="307" t="n">
        <f aca="false">'ج 7 خاص جاري '!J19/91*100</f>
        <v>0</v>
      </c>
      <c r="K19" s="307" t="n">
        <f aca="false">'ج 7 خاص جاري '!K19/91*100</f>
        <v>0</v>
      </c>
      <c r="L19" s="307" t="n">
        <f aca="false">SUM(D19:K19)</f>
        <v>875789130.214945</v>
      </c>
      <c r="M19" s="315" t="s">
        <v>35</v>
      </c>
      <c r="N19" s="2"/>
      <c r="O19" s="312"/>
    </row>
    <row r="20" customFormat="false" ht="43.5" hidden="false" customHeight="true" outlineLevel="0" collapsed="false">
      <c r="A20" s="20"/>
      <c r="B20" s="1"/>
      <c r="C20" s="316" t="s">
        <v>36</v>
      </c>
      <c r="D20" s="317" t="n">
        <f aca="false">D6+D8+D9+D10+D11+D12+D13+D14+D15+D16+D18+D19</f>
        <v>6815571002.1978</v>
      </c>
      <c r="E20" s="317" t="n">
        <f aca="false">E6+E8+E9+E10+E11+E12+E13+E14+E15+E16+E18+E19</f>
        <v>1438688059.7711</v>
      </c>
      <c r="F20" s="317" t="n">
        <f aca="false">F6+F8+F9+F10+F11+F12+F13+F14+F15+F16+F18+F19</f>
        <v>781756098.851319</v>
      </c>
      <c r="G20" s="317" t="n">
        <f aca="false">G6+G8+G9+G10+G11+G12+G13+G14+G15+G16+G18+G19</f>
        <v>6587276453.08022</v>
      </c>
      <c r="H20" s="317" t="n">
        <f aca="false">H6+H8+H9+H10+H11+H12+H13+H14+H15+H16+H18+H19</f>
        <v>343152601.087912</v>
      </c>
      <c r="I20" s="317" t="n">
        <f aca="false">I6+I8+I9+I10+I11+I12+I13+I14+I15+I16+I18+I19</f>
        <v>205382308.791209</v>
      </c>
      <c r="J20" s="317" t="n">
        <f aca="false">J6+J8+J9+J10+J11+J12+J13+J14+J15+J16+J18+J19</f>
        <v>4102371.7956044</v>
      </c>
      <c r="K20" s="317" t="n">
        <f aca="false">K6+K8+K9+K10+K11+K12+K13+K14+K15+K16+K18+K19</f>
        <v>117185858.241758</v>
      </c>
      <c r="L20" s="317" t="n">
        <f aca="false">L6+L8+L9+L10+L11+L12+L13+L14+L15+L16+L18+L19</f>
        <v>16293114753.8169</v>
      </c>
      <c r="M20" s="318" t="s">
        <v>37</v>
      </c>
      <c r="N20" s="319"/>
      <c r="O20" s="312"/>
    </row>
    <row r="21" customFormat="false" ht="18.75" hidden="false" customHeight="true" outlineLevel="0" collapsed="false">
      <c r="A21" s="30" t="n">
        <v>16</v>
      </c>
      <c r="B21" s="1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1"/>
    </row>
    <row r="23" customFormat="false" ht="18" hidden="false" customHeight="true" outlineLevel="0" collapsed="false">
      <c r="D23" s="322"/>
      <c r="E23" s="322"/>
      <c r="F23" s="322"/>
      <c r="G23" s="322"/>
      <c r="H23" s="322"/>
      <c r="I23" s="322"/>
      <c r="J23" s="322"/>
      <c r="K23" s="32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34" customFormat="false" ht="14.25" hidden="false" customHeight="false" outlineLevel="0" collapsed="false">
      <c r="E34" s="323"/>
    </row>
  </sheetData>
  <mergeCells count="6">
    <mergeCell ref="A1:A19"/>
    <mergeCell ref="C1:M1"/>
    <mergeCell ref="C3:M3"/>
    <mergeCell ref="C4:C5"/>
    <mergeCell ref="M4:M5"/>
    <mergeCell ref="C21:M21"/>
  </mergeCells>
  <printOptions headings="false" gridLines="false" gridLinesSet="true" horizontalCentered="true" verticalCentered="true"/>
  <pageMargins left="0.329861111111111" right="0.320138888888889" top="0.77013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56"/>
    <col collapsed="false" customWidth="true" hidden="true" outlineLevel="0" max="7" min="6" style="0" width="9.14"/>
    <col collapsed="false" customWidth="true" hidden="true" outlineLevel="0" max="8" min="8" style="0" width="8.28"/>
    <col collapsed="false" customWidth="true" hidden="true" outlineLevel="0" max="10" min="9" style="0" width="9.14"/>
    <col collapsed="false" customWidth="true" hidden="false" outlineLevel="0" max="11" min="11" style="0" width="22.56"/>
    <col collapsed="false" customWidth="true" hidden="false" outlineLevel="0" max="12" min="12" style="0" width="13.56"/>
  </cols>
  <sheetData>
    <row r="1" customFormat="false" ht="18" hidden="false" customHeight="false" outlineLevel="0" collapsed="false">
      <c r="K1" s="65" t="s">
        <v>40</v>
      </c>
      <c r="L1" s="1" t="n">
        <v>51.1</v>
      </c>
    </row>
    <row r="2" customFormat="false" ht="18" hidden="false" customHeight="false" outlineLevel="0" collapsed="false">
      <c r="K2" s="324" t="s">
        <v>121</v>
      </c>
      <c r="L2" s="1" t="n">
        <v>33.7</v>
      </c>
    </row>
    <row r="3" customFormat="false" ht="18" hidden="false" customHeight="false" outlineLevel="0" collapsed="false">
      <c r="K3" s="65" t="s">
        <v>122</v>
      </c>
      <c r="L3" s="1" t="n">
        <v>15.2</v>
      </c>
    </row>
    <row r="4" customFormat="false" ht="18" hidden="false" customHeight="false" outlineLevel="0" collapsed="false">
      <c r="K4" s="65"/>
      <c r="L4" s="59"/>
    </row>
    <row r="22" customFormat="false" ht="18" hidden="false" customHeight="false" outlineLevel="0" collapsed="false">
      <c r="R22" s="65"/>
      <c r="S22" s="1"/>
    </row>
    <row r="23" customFormat="false" ht="18" hidden="false" customHeight="false" outlineLevel="0" collapsed="false">
      <c r="R23" s="324"/>
      <c r="S23" s="1"/>
    </row>
    <row r="24" customFormat="false" ht="18" hidden="false" customHeight="false" outlineLevel="0" collapsed="false">
      <c r="R24" s="65"/>
      <c r="S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pageBreakPreview" topLeftCell="A13" colorId="64" zoomScale="120" zoomScaleNormal="100" zoomScalePageLayoutView="120" workbookViewId="0">
      <selection pane="topLeft" activeCell="E6" activeCellId="0" sqref="E6"/>
    </sheetView>
  </sheetViews>
  <sheetFormatPr defaultColWidth="9.13671875" defaultRowHeight="30" zeroHeight="false" outlineLevelRow="0" outlineLevelCol="0"/>
  <cols>
    <col collapsed="false" customWidth="true" hidden="false" outlineLevel="0" max="1" min="1" style="34" width="8.85"/>
    <col collapsed="false" customWidth="true" hidden="true" outlineLevel="0" max="2" min="2" style="1" width="3.56"/>
    <col collapsed="false" customWidth="true" hidden="false" outlineLevel="0" max="3" min="3" style="1" width="19.56"/>
    <col collapsed="false" customWidth="true" hidden="false" outlineLevel="0" max="5" min="4" style="1" width="16.99"/>
    <col collapsed="false" customWidth="true" hidden="false" outlineLevel="0" max="6" min="6" style="1" width="17.28"/>
    <col collapsed="false" customWidth="true" hidden="false" outlineLevel="0" max="7" min="7" style="1" width="11.56"/>
    <col collapsed="false" customWidth="true" hidden="false" outlineLevel="0" max="8" min="8" style="1" width="30.28"/>
    <col collapsed="false" customWidth="true" hidden="false" outlineLevel="0" max="9" min="9" style="15" width="15.13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5" t="s">
        <v>0</v>
      </c>
      <c r="B1" s="36" t="s">
        <v>42</v>
      </c>
      <c r="C1" s="36"/>
      <c r="D1" s="36"/>
      <c r="E1" s="36"/>
      <c r="F1" s="36"/>
      <c r="G1" s="36"/>
      <c r="H1" s="36"/>
    </row>
    <row r="2" customFormat="false" ht="21" hidden="false" customHeight="true" outlineLevel="0" collapsed="false">
      <c r="A2" s="35"/>
      <c r="B2" s="37" t="s">
        <v>43</v>
      </c>
      <c r="C2" s="37"/>
      <c r="D2" s="2"/>
      <c r="E2" s="2"/>
      <c r="F2" s="2"/>
      <c r="G2" s="2"/>
      <c r="H2" s="6" t="s">
        <v>44</v>
      </c>
    </row>
    <row r="3" customFormat="false" ht="33.75" hidden="false" customHeight="true" outlineLevel="0" collapsed="false">
      <c r="A3" s="35"/>
      <c r="B3" s="38" t="s">
        <v>45</v>
      </c>
      <c r="C3" s="38"/>
      <c r="D3" s="38"/>
      <c r="E3" s="38"/>
      <c r="F3" s="38"/>
      <c r="G3" s="38"/>
      <c r="H3" s="38"/>
    </row>
    <row r="4" customFormat="false" ht="34.5" hidden="false" customHeight="true" outlineLevel="0" collapsed="false">
      <c r="A4" s="35"/>
      <c r="C4" s="39" t="s">
        <v>5</v>
      </c>
      <c r="D4" s="40" t="n">
        <v>2015</v>
      </c>
      <c r="E4" s="40" t="n">
        <v>2016</v>
      </c>
      <c r="F4" s="40" t="n">
        <v>2017</v>
      </c>
      <c r="G4" s="40" t="s">
        <v>46</v>
      </c>
      <c r="H4" s="41" t="s">
        <v>7</v>
      </c>
    </row>
    <row r="5" customFormat="false" ht="28.5" hidden="false" customHeight="true" outlineLevel="0" collapsed="false">
      <c r="A5" s="35"/>
      <c r="C5" s="42" t="s">
        <v>8</v>
      </c>
      <c r="D5" s="12" t="n">
        <v>185269408.903132</v>
      </c>
      <c r="E5" s="12" t="n">
        <v>227858042.103951</v>
      </c>
      <c r="F5" s="12" t="n">
        <v>776456940.758048</v>
      </c>
      <c r="G5" s="13" t="n">
        <f aca="false">(((E5/D5)-1)*100)</f>
        <v>22.9874070700393</v>
      </c>
      <c r="H5" s="43" t="s">
        <v>9</v>
      </c>
      <c r="J5" s="44"/>
      <c r="L5" s="10"/>
    </row>
    <row r="6" customFormat="false" ht="24.75" hidden="false" customHeight="true" outlineLevel="0" collapsed="false">
      <c r="A6" s="35"/>
      <c r="C6" s="45" t="s">
        <v>10</v>
      </c>
      <c r="D6" s="12" t="n">
        <v>26319084267.9634</v>
      </c>
      <c r="E6" s="12" t="n">
        <v>14296694482.4078</v>
      </c>
      <c r="F6" s="12" t="n">
        <v>10587312125.0166</v>
      </c>
      <c r="G6" s="13" t="n">
        <f aca="false">(((E6/D6)-1)*100)</f>
        <v>-45.6793620292849</v>
      </c>
      <c r="H6" s="46" t="s">
        <v>11</v>
      </c>
      <c r="J6" s="44"/>
      <c r="L6" s="10"/>
    </row>
    <row r="7" customFormat="false" ht="21.75" hidden="false" customHeight="true" outlineLevel="0" collapsed="false">
      <c r="A7" s="35"/>
      <c r="C7" s="45" t="s">
        <v>12</v>
      </c>
      <c r="D7" s="12" t="n">
        <v>26305809149.4373</v>
      </c>
      <c r="E7" s="12" t="n">
        <v>13626960929.5933</v>
      </c>
      <c r="F7" s="12" t="n">
        <v>10568703203.9771</v>
      </c>
      <c r="G7" s="13" t="n">
        <f aca="false">(((E7/D7)-1)*100)</f>
        <v>-48.1979024017789</v>
      </c>
      <c r="H7" s="47" t="s">
        <v>11</v>
      </c>
      <c r="J7" s="44"/>
      <c r="L7" s="10"/>
    </row>
    <row r="8" customFormat="false" ht="27.75" hidden="false" customHeight="true" outlineLevel="0" collapsed="false">
      <c r="A8" s="35"/>
      <c r="C8" s="45" t="s">
        <v>14</v>
      </c>
      <c r="D8" s="12" t="n">
        <v>13275118.5261783</v>
      </c>
      <c r="E8" s="12" t="n">
        <v>669733552.81458</v>
      </c>
      <c r="F8" s="12" t="n">
        <v>18608921.0395604</v>
      </c>
      <c r="G8" s="13" t="n">
        <f aca="false">(((E8/D8)-1)*100)</f>
        <v>4945.02879950848</v>
      </c>
      <c r="H8" s="46" t="s">
        <v>15</v>
      </c>
      <c r="J8" s="44"/>
      <c r="L8" s="10"/>
    </row>
    <row r="9" customFormat="false" ht="26.25" hidden="false" customHeight="true" outlineLevel="0" collapsed="false">
      <c r="A9" s="35"/>
      <c r="C9" s="45" t="s">
        <v>16</v>
      </c>
      <c r="D9" s="12" t="n">
        <v>783196088.504467</v>
      </c>
      <c r="E9" s="12" t="n">
        <v>2183667247.81983</v>
      </c>
      <c r="F9" s="12" t="n">
        <v>4275203489.10336</v>
      </c>
      <c r="G9" s="13" t="n">
        <f aca="false">(((E9/D9)-1)*100)</f>
        <v>178.814881722609</v>
      </c>
      <c r="H9" s="46" t="s">
        <v>17</v>
      </c>
      <c r="J9" s="44"/>
      <c r="L9" s="10"/>
    </row>
    <row r="10" customFormat="false" ht="22.5" hidden="false" customHeight="true" outlineLevel="0" collapsed="false">
      <c r="A10" s="35"/>
      <c r="C10" s="45" t="s">
        <v>18</v>
      </c>
      <c r="D10" s="12" t="n">
        <v>1603361571.30708</v>
      </c>
      <c r="E10" s="12" t="n">
        <v>3471142775.08017</v>
      </c>
      <c r="F10" s="12" t="n">
        <v>3935541079.83758</v>
      </c>
      <c r="G10" s="13" t="n">
        <f aca="false">(((E10/D10)-1)*100)</f>
        <v>116.491578518403</v>
      </c>
      <c r="H10" s="46" t="s">
        <v>19</v>
      </c>
      <c r="J10" s="44"/>
      <c r="L10" s="10"/>
    </row>
    <row r="11" customFormat="false" ht="23.25" hidden="false" customHeight="true" outlineLevel="0" collapsed="false">
      <c r="A11" s="35"/>
      <c r="C11" s="45" t="s">
        <v>20</v>
      </c>
      <c r="D11" s="12" t="n">
        <v>1209787036.55141</v>
      </c>
      <c r="E11" s="12" t="n">
        <v>2338315754.52179</v>
      </c>
      <c r="F11" s="12" t="n">
        <v>485490507.75166</v>
      </c>
      <c r="G11" s="13" t="n">
        <f aca="false">(((E11/D11)-1)*100)</f>
        <v>93.2832543145225</v>
      </c>
      <c r="H11" s="46" t="s">
        <v>21</v>
      </c>
      <c r="J11" s="44"/>
      <c r="L11" s="10"/>
    </row>
    <row r="12" customFormat="false" ht="27.75" hidden="false" customHeight="true" outlineLevel="0" collapsed="false">
      <c r="A12" s="48"/>
      <c r="C12" s="45" t="s">
        <v>22</v>
      </c>
      <c r="D12" s="12" t="n">
        <v>4452005826.6076</v>
      </c>
      <c r="E12" s="12" t="n">
        <v>2387417641.12902</v>
      </c>
      <c r="F12" s="12" t="n">
        <v>248575230.733974</v>
      </c>
      <c r="G12" s="13" t="n">
        <f aca="false">(((E12/D12)-1)*100)</f>
        <v>-46.3743370042214</v>
      </c>
      <c r="H12" s="49" t="s">
        <v>23</v>
      </c>
      <c r="J12" s="44"/>
      <c r="L12" s="10"/>
    </row>
    <row r="13" customFormat="false" ht="29.25" hidden="false" customHeight="true" outlineLevel="0" collapsed="false">
      <c r="A13" s="48"/>
      <c r="C13" s="45" t="s">
        <v>24</v>
      </c>
      <c r="D13" s="12" t="n">
        <v>1490081129.06349</v>
      </c>
      <c r="E13" s="12" t="n">
        <v>2722108281.91908</v>
      </c>
      <c r="F13" s="12" t="n">
        <v>962839392.988987</v>
      </c>
      <c r="G13" s="13" t="n">
        <f aca="false">(((E13/D13)-1)*100)</f>
        <v>82.6818841488126</v>
      </c>
      <c r="H13" s="50" t="s">
        <v>25</v>
      </c>
      <c r="J13" s="44"/>
      <c r="L13" s="10"/>
    </row>
    <row r="14" customFormat="false" ht="26.25" hidden="false" customHeight="true" outlineLevel="0" collapsed="false">
      <c r="A14" s="48"/>
      <c r="C14" s="45" t="s">
        <v>26</v>
      </c>
      <c r="D14" s="12" t="n">
        <v>149395458.333019</v>
      </c>
      <c r="E14" s="12" t="n">
        <v>127592202.235788</v>
      </c>
      <c r="F14" s="12" t="n">
        <v>159146285.166148</v>
      </c>
      <c r="G14" s="13" t="n">
        <f aca="false">(((E14/D14)-1)*100)</f>
        <v>-14.5943232414931</v>
      </c>
      <c r="H14" s="46" t="s">
        <v>27</v>
      </c>
      <c r="J14" s="44"/>
      <c r="L14" s="10"/>
    </row>
    <row r="15" customFormat="false" ht="26.25" hidden="false" customHeight="true" outlineLevel="0" collapsed="false">
      <c r="A15" s="48"/>
      <c r="C15" s="45" t="s">
        <v>28</v>
      </c>
      <c r="D15" s="12" t="n">
        <v>3274208601.28617</v>
      </c>
      <c r="E15" s="12" t="n">
        <v>4152892041.71756</v>
      </c>
      <c r="F15" s="12" t="n">
        <v>6759209379.12088</v>
      </c>
      <c r="G15" s="13" t="n">
        <f aca="false">(((E15/D15)-1)*100)</f>
        <v>26.836513717734</v>
      </c>
      <c r="H15" s="46" t="s">
        <v>29</v>
      </c>
      <c r="J15" s="44"/>
      <c r="L15" s="10"/>
    </row>
    <row r="16" customFormat="false" ht="29.25" hidden="false" customHeight="true" outlineLevel="0" collapsed="false">
      <c r="A16" s="48"/>
      <c r="C16" s="45" t="s">
        <v>30</v>
      </c>
      <c r="D16" s="12" t="n">
        <v>6061996654.57143</v>
      </c>
      <c r="E16" s="12" t="n">
        <v>4685384693.15068</v>
      </c>
      <c r="F16" s="12" t="n">
        <v>3814265851.09797</v>
      </c>
      <c r="G16" s="13" t="n">
        <f aca="false">(((E16/D16)-1)*100)</f>
        <v>-22.708886854674</v>
      </c>
      <c r="H16" s="46" t="s">
        <v>31</v>
      </c>
      <c r="J16" s="44"/>
      <c r="L16" s="10"/>
    </row>
    <row r="17" customFormat="false" ht="26.25" hidden="false" customHeight="true" outlineLevel="0" collapsed="false">
      <c r="A17" s="48"/>
      <c r="C17" s="45" t="s">
        <v>32</v>
      </c>
      <c r="D17" s="12" t="n">
        <v>2794743895.03297</v>
      </c>
      <c r="E17" s="12" t="n">
        <v>1818187633.45848</v>
      </c>
      <c r="F17" s="12" t="n">
        <v>2938476720.88303</v>
      </c>
      <c r="G17" s="13" t="n">
        <f aca="false">(((E17/D17)-1)*100)</f>
        <v>-34.9426029093435</v>
      </c>
      <c r="H17" s="46" t="s">
        <v>33</v>
      </c>
      <c r="J17" s="44"/>
      <c r="L17" s="10"/>
    </row>
    <row r="18" customFormat="false" ht="24.75" hidden="false" customHeight="true" outlineLevel="0" collapsed="false">
      <c r="A18" s="51"/>
      <c r="C18" s="52" t="s">
        <v>34</v>
      </c>
      <c r="D18" s="24" t="n">
        <v>3267252759.53845</v>
      </c>
      <c r="E18" s="24" t="n">
        <v>2867197059.69219</v>
      </c>
      <c r="F18" s="24" t="n">
        <v>875789130.214945</v>
      </c>
      <c r="G18" s="13" t="n">
        <f aca="false">(((E18/D18)-1)*100)</f>
        <v>-12.2444062118651</v>
      </c>
      <c r="H18" s="53" t="s">
        <v>35</v>
      </c>
      <c r="J18" s="44"/>
      <c r="L18" s="10"/>
    </row>
    <row r="19" customFormat="false" ht="33" hidden="false" customHeight="true" outlineLevel="0" collapsed="false">
      <c r="A19" s="51" t="n">
        <v>7</v>
      </c>
      <c r="C19" s="54" t="s">
        <v>36</v>
      </c>
      <c r="D19" s="55" t="n">
        <v>45528386043.0913</v>
      </c>
      <c r="E19" s="56" t="n">
        <v>36593073162.0857</v>
      </c>
      <c r="F19" s="56" t="n">
        <v>32004040281.5753</v>
      </c>
      <c r="G19" s="28" t="n">
        <f aca="false">((E19/D19)-1)*100</f>
        <v>-19.6258063541908</v>
      </c>
      <c r="H19" s="29" t="s">
        <v>37</v>
      </c>
      <c r="J19" s="44"/>
      <c r="L19" s="10"/>
    </row>
    <row r="20" customFormat="false" ht="30" hidden="false" customHeight="true" outlineLevel="0" collapsed="false">
      <c r="G20" s="57"/>
    </row>
    <row r="21" customFormat="false" ht="30" hidden="false" customHeight="true" outlineLevel="0" collapsed="false">
      <c r="G21" s="58"/>
    </row>
    <row r="22" customFormat="false" ht="30" hidden="false" customHeight="true" outlineLevel="0" collapsed="false">
      <c r="G22" s="58"/>
    </row>
  </sheetData>
  <mergeCells count="4">
    <mergeCell ref="A1:A11"/>
    <mergeCell ref="B1:H1"/>
    <mergeCell ref="B2:C2"/>
    <mergeCell ref="B3:H3"/>
  </mergeCells>
  <printOptions headings="false" gridLines="false" gridLinesSet="true" horizontalCentered="true" verticalCentered="true"/>
  <pageMargins left="0.511805555555556" right="0.2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:F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21.7"/>
    <col collapsed="false" customWidth="true" hidden="false" outlineLevel="0" max="4" min="4" style="59" width="17.42"/>
    <col collapsed="false" customWidth="true" hidden="false" outlineLevel="0" max="5" min="5" style="59" width="10.41"/>
    <col collapsed="false" customWidth="true" hidden="false" outlineLevel="0" max="6" min="6" style="59" width="17.42"/>
    <col collapsed="false" customWidth="true" hidden="false" outlineLevel="0" max="7" min="7" style="59" width="10.41"/>
    <col collapsed="false" customWidth="true" hidden="false" outlineLevel="0" max="8" min="8" style="60" width="17.42"/>
    <col collapsed="false" customWidth="true" hidden="false" outlineLevel="0" max="9" min="9" style="61" width="10.99"/>
    <col collapsed="false" customWidth="true" hidden="false" outlineLevel="0" max="10" min="10" style="1" width="30.28"/>
    <col collapsed="false" customWidth="true" hidden="false" outlineLevel="0" max="11" min="11" style="62" width="18.85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63" t="s">
        <v>0</v>
      </c>
      <c r="B1" s="64"/>
      <c r="C1" s="65" t="s">
        <v>47</v>
      </c>
      <c r="D1" s="65"/>
      <c r="E1" s="65"/>
      <c r="F1" s="65"/>
      <c r="G1" s="65"/>
      <c r="H1" s="65"/>
      <c r="I1" s="65"/>
      <c r="J1" s="65"/>
    </row>
    <row r="2" customFormat="false" ht="15.75" hidden="false" customHeight="true" outlineLevel="0" collapsed="false">
      <c r="A2" s="63"/>
      <c r="B2" s="64"/>
      <c r="C2" s="66" t="s">
        <v>48</v>
      </c>
      <c r="D2" s="4"/>
      <c r="E2" s="4"/>
      <c r="F2" s="4"/>
      <c r="G2" s="4"/>
      <c r="H2" s="4"/>
      <c r="I2" s="67"/>
      <c r="J2" s="68" t="s">
        <v>49</v>
      </c>
    </row>
    <row r="3" customFormat="false" ht="32.25" hidden="false" customHeight="true" outlineLevel="0" collapsed="false">
      <c r="A3" s="63"/>
      <c r="B3" s="64"/>
      <c r="C3" s="7" t="s">
        <v>50</v>
      </c>
      <c r="D3" s="7"/>
      <c r="E3" s="7"/>
      <c r="F3" s="7"/>
      <c r="G3" s="7"/>
      <c r="H3" s="7"/>
      <c r="I3" s="7"/>
      <c r="J3" s="7"/>
    </row>
    <row r="4" customFormat="false" ht="35.25" hidden="false" customHeight="true" outlineLevel="0" collapsed="false">
      <c r="A4" s="63"/>
      <c r="B4" s="69"/>
      <c r="C4" s="70" t="s">
        <v>5</v>
      </c>
      <c r="D4" s="71" t="s">
        <v>51</v>
      </c>
      <c r="E4" s="72" t="s">
        <v>52</v>
      </c>
      <c r="F4" s="71" t="s">
        <v>53</v>
      </c>
      <c r="G4" s="72" t="s">
        <v>52</v>
      </c>
      <c r="H4" s="73" t="s">
        <v>54</v>
      </c>
      <c r="I4" s="72" t="s">
        <v>52</v>
      </c>
      <c r="J4" s="74" t="s">
        <v>7</v>
      </c>
    </row>
    <row r="5" customFormat="false" ht="33.75" hidden="false" customHeight="true" outlineLevel="0" collapsed="false">
      <c r="A5" s="63"/>
      <c r="B5" s="64"/>
      <c r="C5" s="70"/>
      <c r="D5" s="75" t="s">
        <v>55</v>
      </c>
      <c r="E5" s="76" t="s">
        <v>56</v>
      </c>
      <c r="F5" s="75" t="s">
        <v>57</v>
      </c>
      <c r="G5" s="76" t="s">
        <v>56</v>
      </c>
      <c r="H5" s="77" t="s">
        <v>58</v>
      </c>
      <c r="I5" s="76" t="s">
        <v>56</v>
      </c>
      <c r="J5" s="74"/>
    </row>
    <row r="6" customFormat="false" ht="33" hidden="false" customHeight="true" outlineLevel="0" collapsed="false">
      <c r="A6" s="63"/>
      <c r="B6" s="64"/>
      <c r="C6" s="78" t="s">
        <v>8</v>
      </c>
      <c r="D6" s="79" t="n">
        <v>133394254.2</v>
      </c>
      <c r="E6" s="79" t="n">
        <f aca="false">D6/D$20*100</f>
        <v>0.762111165242997</v>
      </c>
      <c r="F6" s="79" t="n">
        <v>599395949.6372</v>
      </c>
      <c r="G6" s="79" t="n">
        <f aca="false">F6/F$20*100</f>
        <v>4.042670033849</v>
      </c>
      <c r="H6" s="79" t="n">
        <v>732790203.8372</v>
      </c>
      <c r="I6" s="79" t="n">
        <f aca="false">H6/H$20*100</f>
        <v>2.26659592529797</v>
      </c>
      <c r="J6" s="80" t="s">
        <v>9</v>
      </c>
      <c r="L6" s="44"/>
      <c r="M6" s="44"/>
      <c r="N6" s="44" t="n">
        <v>0.702494270385124</v>
      </c>
    </row>
    <row r="7" customFormat="false" ht="28.5" hidden="false" customHeight="true" outlineLevel="0" collapsed="false">
      <c r="A7" s="63"/>
      <c r="B7" s="64"/>
      <c r="C7" s="81" t="s">
        <v>10</v>
      </c>
      <c r="D7" s="79" t="n">
        <v>11822568271.936</v>
      </c>
      <c r="E7" s="79" t="n">
        <f aca="false">D7/D$20*100</f>
        <v>67.5449728770254</v>
      </c>
      <c r="F7" s="79" t="n">
        <v>16934118.146</v>
      </c>
      <c r="G7" s="79" t="n">
        <f aca="false">F7/F$20*100</f>
        <v>0.114213404378073</v>
      </c>
      <c r="H7" s="79" t="n">
        <v>11839502390.082</v>
      </c>
      <c r="I7" s="79" t="n">
        <f aca="false">H7/H$20*100</f>
        <v>36.6208059747443</v>
      </c>
      <c r="J7" s="47" t="s">
        <v>11</v>
      </c>
      <c r="L7" s="44"/>
      <c r="M7" s="44"/>
      <c r="N7" s="44" t="n">
        <v>39.6947692984671</v>
      </c>
    </row>
    <row r="8" customFormat="false" ht="24.75" hidden="false" customHeight="true" outlineLevel="0" collapsed="false">
      <c r="A8" s="63"/>
      <c r="B8" s="64"/>
      <c r="C8" s="81" t="s">
        <v>12</v>
      </c>
      <c r="D8" s="79" t="n">
        <v>11822568271.936</v>
      </c>
      <c r="E8" s="79" t="n">
        <f aca="false">D8/D$20*100</f>
        <v>67.5449728770254</v>
      </c>
      <c r="F8" s="79" t="n">
        <v>0</v>
      </c>
      <c r="G8" s="79" t="n">
        <f aca="false">F8/F$20*100</f>
        <v>0</v>
      </c>
      <c r="H8" s="79" t="n">
        <v>11822568271.936</v>
      </c>
      <c r="I8" s="79" t="n">
        <f aca="false">H8/H$20*100</f>
        <v>36.5684269950756</v>
      </c>
      <c r="J8" s="47" t="s">
        <v>13</v>
      </c>
      <c r="L8" s="44"/>
      <c r="M8" s="44"/>
      <c r="N8" s="44" t="n">
        <v>39.61268344401</v>
      </c>
    </row>
    <row r="9" customFormat="false" ht="28.5" hidden="false" customHeight="true" outlineLevel="0" collapsed="false">
      <c r="A9" s="63"/>
      <c r="B9" s="64"/>
      <c r="C9" s="81" t="s">
        <v>14</v>
      </c>
      <c r="D9" s="79" t="n">
        <v>0</v>
      </c>
      <c r="E9" s="79" t="n">
        <f aca="false">D9/D$20*100</f>
        <v>0</v>
      </c>
      <c r="F9" s="79" t="n">
        <v>16934118.146</v>
      </c>
      <c r="G9" s="79" t="n">
        <f aca="false">F9/F$20*100</f>
        <v>0.114213404378073</v>
      </c>
      <c r="H9" s="79" t="n">
        <v>16934118.146</v>
      </c>
      <c r="I9" s="79" t="n">
        <f aca="false">H9/H$20*100</f>
        <v>0.0523789796687365</v>
      </c>
      <c r="J9" s="47" t="s">
        <v>15</v>
      </c>
      <c r="L9" s="44"/>
      <c r="M9" s="44"/>
      <c r="N9" s="44" t="n">
        <v>0.0820858544570809</v>
      </c>
    </row>
    <row r="10" customFormat="false" ht="25.5" hidden="false" customHeight="true" outlineLevel="0" collapsed="false">
      <c r="A10" s="63"/>
      <c r="B10" s="64"/>
      <c r="C10" s="81" t="s">
        <v>16</v>
      </c>
      <c r="D10" s="79" t="n">
        <v>157115591</v>
      </c>
      <c r="E10" s="79" t="n">
        <f aca="false">D10/D$20*100</f>
        <v>0.897636460078144</v>
      </c>
      <c r="F10" s="79" t="n">
        <v>3758721544.13</v>
      </c>
      <c r="G10" s="79" t="n">
        <f aca="false">F10/F$20*100</f>
        <v>25.3509736948245</v>
      </c>
      <c r="H10" s="79" t="n">
        <v>3915837135.13</v>
      </c>
      <c r="I10" s="79" t="n">
        <f aca="false">H10/H$20*100</f>
        <v>12.1120894468016</v>
      </c>
      <c r="J10" s="47" t="s">
        <v>17</v>
      </c>
      <c r="L10" s="44"/>
      <c r="M10" s="44"/>
      <c r="N10" s="44" t="n">
        <v>13.5151674357701</v>
      </c>
    </row>
    <row r="11" customFormat="false" ht="25.5" hidden="false" customHeight="true" outlineLevel="0" collapsed="false">
      <c r="A11" s="63"/>
      <c r="B11" s="64"/>
      <c r="C11" s="81" t="s">
        <v>18</v>
      </c>
      <c r="D11" s="79" t="n">
        <v>1521863684.1408</v>
      </c>
      <c r="E11" s="79" t="n">
        <f aca="false">D11/D$20*100</f>
        <v>8.694747105993</v>
      </c>
      <c r="F11" s="79" t="n">
        <v>2328521817.2006</v>
      </c>
      <c r="G11" s="79" t="n">
        <f aca="false">F11/F$20*100</f>
        <v>15.7048865266077</v>
      </c>
      <c r="H11" s="79" t="n">
        <v>3850385501.3414</v>
      </c>
      <c r="I11" s="79" t="n">
        <f aca="false">H11/H$20*100</f>
        <v>11.9096407709425</v>
      </c>
      <c r="J11" s="47" t="s">
        <v>19</v>
      </c>
      <c r="L11" s="44"/>
      <c r="M11" s="44"/>
      <c r="N11" s="44" t="n">
        <v>9.50675174162216</v>
      </c>
    </row>
    <row r="12" customFormat="false" ht="25.5" hidden="false" customHeight="true" outlineLevel="0" collapsed="false">
      <c r="A12" s="63"/>
      <c r="B12" s="64"/>
      <c r="C12" s="81" t="s">
        <v>20</v>
      </c>
      <c r="D12" s="79" t="n">
        <v>200886642.67</v>
      </c>
      <c r="E12" s="79" t="n">
        <f aca="false">D12/D$20*100</f>
        <v>1.14771025367738</v>
      </c>
      <c r="F12" s="79" t="n">
        <v>279911831.494</v>
      </c>
      <c r="G12" s="79" t="n">
        <f aca="false">F12/F$20*100</f>
        <v>1.88788591912493</v>
      </c>
      <c r="H12" s="79" t="n">
        <v>480798474.164</v>
      </c>
      <c r="I12" s="79" t="n">
        <f aca="false">H12/H$20*100</f>
        <v>1.48715943079353</v>
      </c>
      <c r="J12" s="47" t="s">
        <v>21</v>
      </c>
      <c r="L12" s="44"/>
      <c r="M12" s="44"/>
      <c r="N12" s="44" t="n">
        <v>6.26640664941071</v>
      </c>
    </row>
    <row r="13" customFormat="false" ht="34.5" hidden="false" customHeight="true" outlineLevel="0" collapsed="false">
      <c r="A13" s="63"/>
      <c r="B13" s="64"/>
      <c r="C13" s="81" t="s">
        <v>22</v>
      </c>
      <c r="D13" s="79" t="n">
        <v>265008877.2</v>
      </c>
      <c r="E13" s="79" t="n">
        <f aca="false">D13/D$20*100</f>
        <v>1.51405489999456</v>
      </c>
      <c r="F13" s="79" t="n">
        <v>211938.818</v>
      </c>
      <c r="G13" s="79" t="n">
        <f aca="false">F13/F$20*100</f>
        <v>0.00142943693406099</v>
      </c>
      <c r="H13" s="79" t="n">
        <v>265220816.018</v>
      </c>
      <c r="I13" s="79" t="n">
        <f aca="false">H13/H$20*100</f>
        <v>0.820355427437121</v>
      </c>
      <c r="J13" s="82" t="s">
        <v>59</v>
      </c>
      <c r="L13" s="44"/>
      <c r="M13" s="44"/>
      <c r="N13" s="44" t="n">
        <v>6.34223721730271</v>
      </c>
    </row>
    <row r="14" customFormat="false" ht="34.5" hidden="false" customHeight="true" outlineLevel="0" collapsed="false">
      <c r="A14" s="63"/>
      <c r="B14" s="64"/>
      <c r="C14" s="81" t="s">
        <v>24</v>
      </c>
      <c r="D14" s="79" t="n">
        <v>105301065</v>
      </c>
      <c r="E14" s="79" t="n">
        <f aca="false">D14/D$20*100</f>
        <v>0.601608501278899</v>
      </c>
      <c r="F14" s="79" t="n">
        <v>786313002.052</v>
      </c>
      <c r="G14" s="79" t="n">
        <f aca="false">F14/F$20*100</f>
        <v>5.30334583099122</v>
      </c>
      <c r="H14" s="79" t="n">
        <v>891614067.052</v>
      </c>
      <c r="I14" s="79" t="n">
        <f aca="false">H14/H$20*100</f>
        <v>2.75785456838257</v>
      </c>
      <c r="J14" s="83" t="s">
        <v>25</v>
      </c>
      <c r="L14" s="44"/>
      <c r="M14" s="44"/>
      <c r="N14" s="44" t="n">
        <v>7.51724394969542</v>
      </c>
    </row>
    <row r="15" customFormat="false" ht="25.5" hidden="false" customHeight="true" outlineLevel="0" collapsed="false">
      <c r="A15" s="63"/>
      <c r="B15" s="64"/>
      <c r="C15" s="81" t="s">
        <v>26</v>
      </c>
      <c r="D15" s="79" t="n">
        <v>37975500.47833</v>
      </c>
      <c r="E15" s="79" t="n">
        <f aca="false">D15/D$20*100</f>
        <v>0.21696251531819</v>
      </c>
      <c r="F15" s="79" t="n">
        <v>108875581</v>
      </c>
      <c r="G15" s="79" t="n">
        <f aca="false">F15/F$20*100</f>
        <v>0.73431935766835</v>
      </c>
      <c r="H15" s="79" t="n">
        <v>146851081.47833</v>
      </c>
      <c r="I15" s="79" t="n">
        <f aca="false">H15/H$20*100</f>
        <v>0.45422559030051</v>
      </c>
      <c r="J15" s="47" t="s">
        <v>27</v>
      </c>
      <c r="L15" s="44"/>
      <c r="M15" s="44"/>
      <c r="N15" s="44" t="n">
        <v>0.080229035409347</v>
      </c>
    </row>
    <row r="16" customFormat="false" ht="22.5" hidden="false" customHeight="true" outlineLevel="0" collapsed="false">
      <c r="A16" s="63"/>
      <c r="B16" s="64"/>
      <c r="C16" s="81" t="s">
        <v>28</v>
      </c>
      <c r="D16" s="79" t="n">
        <v>0</v>
      </c>
      <c r="E16" s="79" t="n">
        <f aca="false">D16/D$20*100</f>
        <v>0</v>
      </c>
      <c r="F16" s="79" t="n">
        <v>6150880535</v>
      </c>
      <c r="G16" s="79" t="n">
        <f aca="false">F16/F$20*100</f>
        <v>41.4850658161444</v>
      </c>
      <c r="H16" s="79" t="n">
        <v>6150880535</v>
      </c>
      <c r="I16" s="79" t="n">
        <f aca="false">H16/H$20*100</f>
        <v>19.0253099517729</v>
      </c>
      <c r="J16" s="47" t="s">
        <v>29</v>
      </c>
      <c r="L16" s="44"/>
      <c r="M16" s="44"/>
      <c r="N16" s="44" t="n">
        <v>11.2148609132282</v>
      </c>
    </row>
    <row r="17" customFormat="false" ht="32.25" hidden="false" customHeight="true" outlineLevel="0" collapsed="false">
      <c r="A17" s="63"/>
      <c r="B17" s="64"/>
      <c r="C17" s="81" t="s">
        <v>30</v>
      </c>
      <c r="D17" s="79" t="n">
        <v>3259140268.8848</v>
      </c>
      <c r="E17" s="79" t="n">
        <f aca="false">D17/D$20*100</f>
        <v>18.6201962213914</v>
      </c>
      <c r="F17" s="79" t="n">
        <v>796968108.4956</v>
      </c>
      <c r="G17" s="79" t="n">
        <f aca="false">F17/F$20*100</f>
        <v>5.37520997947785</v>
      </c>
      <c r="H17" s="79" t="n">
        <v>4056108377.3804</v>
      </c>
      <c r="I17" s="79" t="n">
        <f aca="false">H17/H$20*100</f>
        <v>12.545962913527</v>
      </c>
      <c r="J17" s="47" t="s">
        <v>31</v>
      </c>
      <c r="L17" s="44"/>
      <c r="M17" s="44"/>
      <c r="N17" s="44" t="n">
        <v>5.15983948870912</v>
      </c>
    </row>
    <row r="18" customFormat="false" ht="24.75" hidden="false" customHeight="true" outlineLevel="0" collapsed="false">
      <c r="A18" s="63"/>
      <c r="B18" s="64"/>
      <c r="C18" s="81" t="s">
        <v>32</v>
      </c>
      <c r="D18" s="79" t="n">
        <v>3259140268.8848</v>
      </c>
      <c r="E18" s="79" t="n">
        <f aca="false">D18/D$20*100</f>
        <v>18.6201962213914</v>
      </c>
      <c r="F18" s="79" t="n">
        <v>0</v>
      </c>
      <c r="G18" s="79" t="n">
        <f aca="false">F18/F$20*100</f>
        <v>0</v>
      </c>
      <c r="H18" s="79" t="n">
        <v>3259140268.8848</v>
      </c>
      <c r="I18" s="79" t="n">
        <f aca="false">H18/H$20*100</f>
        <v>10.0808580883677</v>
      </c>
      <c r="J18" s="47" t="s">
        <v>33</v>
      </c>
      <c r="L18" s="44"/>
      <c r="M18" s="44"/>
      <c r="N18" s="44" t="n">
        <v>5.00138132972395</v>
      </c>
    </row>
    <row r="19" customFormat="false" ht="26.25" hidden="false" customHeight="true" outlineLevel="0" collapsed="false">
      <c r="A19" s="63"/>
      <c r="B19" s="64"/>
      <c r="C19" s="84" t="s">
        <v>34</v>
      </c>
      <c r="D19" s="85" t="n">
        <v>0</v>
      </c>
      <c r="E19" s="79" t="n">
        <f aca="false">D19/D$20*100</f>
        <v>0</v>
      </c>
      <c r="F19" s="85" t="n">
        <v>796968108.4956</v>
      </c>
      <c r="G19" s="79" t="n">
        <f aca="false">F19/F$20*100</f>
        <v>5.37520997947785</v>
      </c>
      <c r="H19" s="79" t="n">
        <v>796968108.4956</v>
      </c>
      <c r="I19" s="79" t="n">
        <f aca="false">H19/H$20*100</f>
        <v>2.46510482515931</v>
      </c>
      <c r="J19" s="86" t="s">
        <v>35</v>
      </c>
      <c r="L19" s="44"/>
      <c r="M19" s="44"/>
      <c r="N19" s="44" t="n">
        <v>0.158458158985166</v>
      </c>
    </row>
    <row r="20" customFormat="false" ht="32.25" hidden="false" customHeight="true" outlineLevel="0" collapsed="false">
      <c r="A20" s="87"/>
      <c r="B20" s="64"/>
      <c r="C20" s="88" t="s">
        <v>36</v>
      </c>
      <c r="D20" s="89" t="n">
        <v>17503254155.5099</v>
      </c>
      <c r="E20" s="89" t="n">
        <f aca="false">E6+E7+E10+E11+E12+E13+E14+E15+E16+E17</f>
        <v>100</v>
      </c>
      <c r="F20" s="89" t="n">
        <v>14826734425.9734</v>
      </c>
      <c r="G20" s="89" t="n">
        <f aca="false">G6+G7+G10+G11+G12+G13+G14+G15+G16+G17</f>
        <v>100</v>
      </c>
      <c r="H20" s="89" t="n">
        <v>32329988581.4833</v>
      </c>
      <c r="I20" s="89" t="n">
        <f aca="false">I6+I7+I10+I11+I12+I13+I14+I15+I16+I17</f>
        <v>100</v>
      </c>
      <c r="J20" s="90" t="s">
        <v>37</v>
      </c>
      <c r="L20" s="44"/>
      <c r="M20" s="10"/>
    </row>
    <row r="21" customFormat="false" ht="30" hidden="false" customHeight="true" outlineLevel="0" collapsed="false">
      <c r="A21" s="91" t="n">
        <v>9</v>
      </c>
      <c r="B21" s="64"/>
      <c r="C21" s="65"/>
      <c r="D21" s="92"/>
      <c r="E21" s="93"/>
      <c r="F21" s="92"/>
      <c r="G21" s="92"/>
      <c r="L21" s="44"/>
    </row>
    <row r="22" customFormat="false" ht="30" hidden="false" customHeight="true" outlineLevel="0" collapsed="false">
      <c r="D22" s="94"/>
      <c r="E22" s="94"/>
      <c r="F22" s="94"/>
      <c r="G22" s="95"/>
      <c r="H22" s="96"/>
      <c r="J22" s="2"/>
      <c r="K22" s="97"/>
    </row>
    <row r="23" customFormat="false" ht="30" hidden="false" customHeight="true" outlineLevel="0" collapsed="false">
      <c r="D23" s="92"/>
      <c r="E23" s="92"/>
      <c r="F23" s="92"/>
      <c r="G23" s="92"/>
      <c r="H23" s="98"/>
      <c r="K23" s="1"/>
    </row>
  </sheetData>
  <mergeCells count="6">
    <mergeCell ref="A1:A19"/>
    <mergeCell ref="C1:J1"/>
    <mergeCell ref="C3:J3"/>
    <mergeCell ref="C4:C5"/>
    <mergeCell ref="J4:J5"/>
    <mergeCell ref="J23:K23"/>
  </mergeCells>
  <printOptions headings="false" gridLines="false" gridLinesSet="true" horizontalCentered="true" verticalCentered="false"/>
  <pageMargins left="0.551388888888889" right="0.590277777777778" top="0.511805555555556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3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G23"/>
    </sheetView>
  </sheetViews>
  <sheetFormatPr defaultColWidth="9.13671875" defaultRowHeight="30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" width="4.14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true" hidden="false" outlineLevel="0" max="7" min="7" style="1" width="10.85"/>
    <col collapsed="false" customWidth="true" hidden="false" outlineLevel="0" max="8" min="8" style="1" width="17.85"/>
    <col collapsed="false" customWidth="true" hidden="false" outlineLevel="0" max="9" min="9" style="1" width="11.28"/>
    <col collapsed="false" customWidth="true" hidden="false" outlineLevel="0" max="10" min="10" style="1" width="25.99"/>
    <col collapsed="false" customWidth="true" hidden="false" outlineLevel="0" max="11" min="11" style="4" width="21.28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100" t="s">
        <v>0</v>
      </c>
      <c r="C1" s="65" t="s">
        <v>60</v>
      </c>
      <c r="D1" s="65"/>
      <c r="E1" s="65"/>
      <c r="F1" s="65"/>
      <c r="G1" s="65"/>
      <c r="H1" s="65"/>
      <c r="I1" s="65"/>
      <c r="J1" s="65"/>
    </row>
    <row r="2" customFormat="false" ht="18.75" hidden="false" customHeight="true" outlineLevel="0" collapsed="false">
      <c r="A2" s="100"/>
      <c r="C2" s="5" t="s">
        <v>61</v>
      </c>
      <c r="D2" s="64"/>
      <c r="E2" s="64"/>
      <c r="F2" s="64"/>
      <c r="G2" s="64"/>
      <c r="H2" s="64"/>
      <c r="I2" s="64"/>
      <c r="J2" s="101" t="s">
        <v>62</v>
      </c>
    </row>
    <row r="3" customFormat="false" ht="37.5" hidden="false" customHeight="true" outlineLevel="0" collapsed="false">
      <c r="A3" s="100"/>
      <c r="C3" s="102" t="s">
        <v>63</v>
      </c>
      <c r="D3" s="102"/>
      <c r="E3" s="102"/>
      <c r="F3" s="102"/>
      <c r="G3" s="102"/>
      <c r="H3" s="102"/>
      <c r="I3" s="102"/>
      <c r="J3" s="102"/>
    </row>
    <row r="4" customFormat="false" ht="23.25" hidden="false" customHeight="true" outlineLevel="0" collapsed="false">
      <c r="A4" s="100"/>
      <c r="B4" s="34"/>
      <c r="C4" s="39" t="s">
        <v>5</v>
      </c>
      <c r="D4" s="103" t="s">
        <v>51</v>
      </c>
      <c r="E4" s="103" t="s">
        <v>52</v>
      </c>
      <c r="F4" s="103" t="s">
        <v>53</v>
      </c>
      <c r="G4" s="103" t="s">
        <v>52</v>
      </c>
      <c r="H4" s="103" t="s">
        <v>54</v>
      </c>
      <c r="I4" s="103" t="s">
        <v>52</v>
      </c>
      <c r="J4" s="41" t="s">
        <v>7</v>
      </c>
    </row>
    <row r="5" customFormat="false" ht="27" hidden="false" customHeight="true" outlineLevel="0" collapsed="false">
      <c r="A5" s="100"/>
      <c r="C5" s="39"/>
      <c r="D5" s="104" t="s">
        <v>55</v>
      </c>
      <c r="E5" s="104" t="s">
        <v>56</v>
      </c>
      <c r="F5" s="104" t="s">
        <v>57</v>
      </c>
      <c r="G5" s="104" t="s">
        <v>56</v>
      </c>
      <c r="H5" s="104" t="s">
        <v>58</v>
      </c>
      <c r="I5" s="104" t="s">
        <v>56</v>
      </c>
      <c r="J5" s="41"/>
    </row>
    <row r="6" customFormat="false" ht="30.75" hidden="false" customHeight="true" outlineLevel="0" collapsed="false">
      <c r="A6" s="100"/>
      <c r="C6" s="105" t="s">
        <v>8</v>
      </c>
      <c r="D6" s="79" t="n">
        <v>117780073.024861</v>
      </c>
      <c r="E6" s="79" t="n">
        <f aca="false">D6/D$20*100</f>
        <v>0.749669857557185</v>
      </c>
      <c r="F6" s="79" t="n">
        <v>658676867.733187</v>
      </c>
      <c r="G6" s="79" t="n">
        <f aca="false">F6/F$20*100</f>
        <v>4.042670033849</v>
      </c>
      <c r="H6" s="79" t="n">
        <v>776456940.758048</v>
      </c>
      <c r="I6" s="79" t="n">
        <f aca="false">H6/H$20*100</f>
        <v>2.4261216206663</v>
      </c>
      <c r="J6" s="106" t="s">
        <v>9</v>
      </c>
      <c r="K6" s="107"/>
      <c r="L6" s="108"/>
    </row>
    <row r="7" customFormat="false" ht="24" hidden="false" customHeight="true" outlineLevel="0" collapsed="false">
      <c r="A7" s="100"/>
      <c r="C7" s="45" t="s">
        <v>10</v>
      </c>
      <c r="D7" s="79" t="n">
        <v>10568703203.9771</v>
      </c>
      <c r="E7" s="79" t="n">
        <f aca="false">D7/D$20*100</f>
        <v>67.26976832335</v>
      </c>
      <c r="F7" s="79" t="n">
        <v>18608921.0395604</v>
      </c>
      <c r="G7" s="79" t="n">
        <f aca="false">F7/F$20*100</f>
        <v>0.114213404378073</v>
      </c>
      <c r="H7" s="79" t="n">
        <v>10587312125.0166</v>
      </c>
      <c r="I7" s="79" t="n">
        <f aca="false">H7/H$20*100</f>
        <v>33.0811736014211</v>
      </c>
      <c r="J7" s="46" t="s">
        <v>11</v>
      </c>
      <c r="K7" s="107"/>
      <c r="L7" s="108"/>
    </row>
    <row r="8" customFormat="false" ht="17.25" hidden="false" customHeight="true" outlineLevel="0" collapsed="false">
      <c r="A8" s="100"/>
      <c r="C8" s="45" t="s">
        <v>12</v>
      </c>
      <c r="D8" s="79" t="n">
        <v>10568703203.9771</v>
      </c>
      <c r="E8" s="79" t="n">
        <f aca="false">D8/D$20*100</f>
        <v>67.26976832335</v>
      </c>
      <c r="F8" s="79" t="n">
        <v>0</v>
      </c>
      <c r="G8" s="79" t="n">
        <f aca="false">F8/F$20*100</f>
        <v>0</v>
      </c>
      <c r="H8" s="79" t="n">
        <v>10568703203.9771</v>
      </c>
      <c r="I8" s="79" t="n">
        <f aca="false">H8/H$20*100</f>
        <v>33.0230280645581</v>
      </c>
      <c r="J8" s="46" t="s">
        <v>13</v>
      </c>
      <c r="K8" s="107"/>
      <c r="L8" s="108"/>
    </row>
    <row r="9" customFormat="false" ht="21" hidden="false" customHeight="true" outlineLevel="0" collapsed="false">
      <c r="A9" s="100"/>
      <c r="C9" s="45" t="s">
        <v>14</v>
      </c>
      <c r="D9" s="79" t="n">
        <v>0</v>
      </c>
      <c r="E9" s="79" t="n">
        <f aca="false">D9/D$20*100</f>
        <v>0</v>
      </c>
      <c r="F9" s="79" t="n">
        <v>18608921.0395604</v>
      </c>
      <c r="G9" s="79" t="n">
        <f aca="false">F9/F$20*100</f>
        <v>0.114213404378073</v>
      </c>
      <c r="H9" s="79" t="n">
        <v>18608921.0395604</v>
      </c>
      <c r="I9" s="79" t="n">
        <f aca="false">H9/H$20*100</f>
        <v>0.0581455368629617</v>
      </c>
      <c r="J9" s="46" t="s">
        <v>15</v>
      </c>
      <c r="K9" s="107"/>
      <c r="L9" s="108"/>
    </row>
    <row r="10" customFormat="false" ht="24.75" hidden="false" customHeight="true" outlineLevel="0" collapsed="false">
      <c r="A10" s="100"/>
      <c r="C10" s="45" t="s">
        <v>16</v>
      </c>
      <c r="D10" s="79" t="n">
        <v>144740253.795669</v>
      </c>
      <c r="E10" s="79" t="n">
        <f aca="false">D10/D$20*100</f>
        <v>0.921271337833912</v>
      </c>
      <c r="F10" s="79" t="n">
        <v>4130463235.30769</v>
      </c>
      <c r="G10" s="79" t="n">
        <f aca="false">F10/F$20*100</f>
        <v>25.3509736948245</v>
      </c>
      <c r="H10" s="79" t="n">
        <v>4275203489.10336</v>
      </c>
      <c r="I10" s="79" t="n">
        <f aca="false">H10/H$20*100</f>
        <v>13.3583242974625</v>
      </c>
      <c r="J10" s="46" t="s">
        <v>17</v>
      </c>
      <c r="K10" s="107"/>
      <c r="L10" s="108"/>
    </row>
    <row r="11" customFormat="false" ht="21" hidden="false" customHeight="true" outlineLevel="0" collapsed="false">
      <c r="A11" s="100"/>
      <c r="C11" s="45" t="s">
        <v>18</v>
      </c>
      <c r="D11" s="79" t="n">
        <v>1376725896.10066</v>
      </c>
      <c r="E11" s="79" t="n">
        <f aca="false">D11/D$20*100</f>
        <v>8.76285673729557</v>
      </c>
      <c r="F11" s="79" t="n">
        <v>2558815183.73692</v>
      </c>
      <c r="G11" s="79" t="n">
        <f aca="false">F11/F$20*100</f>
        <v>15.7048865266077</v>
      </c>
      <c r="H11" s="79" t="n">
        <v>3935541079.83758</v>
      </c>
      <c r="I11" s="79" t="n">
        <f aca="false">H11/H$20*100</f>
        <v>12.2970132683631</v>
      </c>
      <c r="J11" s="46" t="s">
        <v>19</v>
      </c>
      <c r="K11" s="107"/>
      <c r="L11" s="108"/>
    </row>
    <row r="12" customFormat="false" ht="21.75" hidden="false" customHeight="true" outlineLevel="0" collapsed="false">
      <c r="A12" s="100"/>
      <c r="C12" s="45" t="s">
        <v>20</v>
      </c>
      <c r="D12" s="79" t="n">
        <v>177895088.527484</v>
      </c>
      <c r="E12" s="79" t="n">
        <f aca="false">D12/D$20*100</f>
        <v>1.13230177441282</v>
      </c>
      <c r="F12" s="79" t="n">
        <v>307595419.224176</v>
      </c>
      <c r="G12" s="79" t="n">
        <f aca="false">F12/F$20*100</f>
        <v>1.88788591912493</v>
      </c>
      <c r="H12" s="79" t="n">
        <v>485490507.75166</v>
      </c>
      <c r="I12" s="79" t="n">
        <f aca="false">H12/H$20*100</f>
        <v>1.51696630637963</v>
      </c>
      <c r="J12" s="46" t="s">
        <v>21</v>
      </c>
      <c r="K12" s="107"/>
      <c r="L12" s="108"/>
    </row>
    <row r="13" customFormat="false" ht="30" hidden="false" customHeight="true" outlineLevel="0" collapsed="false">
      <c r="A13" s="100"/>
      <c r="C13" s="45" t="s">
        <v>22</v>
      </c>
      <c r="D13" s="79" t="n">
        <v>248342330.933974</v>
      </c>
      <c r="E13" s="79" t="n">
        <f aca="false">D13/D$20*100</f>
        <v>1.58069828855848</v>
      </c>
      <c r="F13" s="79" t="n">
        <v>232899.8</v>
      </c>
      <c r="G13" s="79" t="n">
        <f aca="false">F13/F$20*100</f>
        <v>0.00142943693406099</v>
      </c>
      <c r="H13" s="79" t="n">
        <v>248575230.733974</v>
      </c>
      <c r="I13" s="79" t="n">
        <f aca="false">H13/H$20*100</f>
        <v>0.776699530893537</v>
      </c>
      <c r="J13" s="49" t="s">
        <v>59</v>
      </c>
      <c r="K13" s="107"/>
      <c r="L13" s="108"/>
    </row>
    <row r="14" customFormat="false" ht="30.75" hidden="false" customHeight="true" outlineLevel="0" collapsed="false">
      <c r="A14" s="100"/>
      <c r="C14" s="45" t="s">
        <v>24</v>
      </c>
      <c r="D14" s="79" t="n">
        <v>98759170.9538216</v>
      </c>
      <c r="E14" s="79" t="n">
        <f aca="false">D14/D$20*100</f>
        <v>0.628601865493744</v>
      </c>
      <c r="F14" s="79" t="n">
        <v>864080222.035165</v>
      </c>
      <c r="G14" s="79" t="n">
        <f aca="false">F14/F$20*100</f>
        <v>5.30334583099122</v>
      </c>
      <c r="H14" s="79" t="n">
        <v>962839392.988987</v>
      </c>
      <c r="I14" s="79" t="n">
        <f aca="false">H14/H$20*100</f>
        <v>3.00849325434481</v>
      </c>
      <c r="J14" s="50" t="s">
        <v>25</v>
      </c>
      <c r="K14" s="107"/>
      <c r="L14" s="108"/>
    </row>
    <row r="15" customFormat="false" ht="20.25" hidden="false" customHeight="true" outlineLevel="0" collapsed="false">
      <c r="A15" s="100"/>
      <c r="C15" s="45" t="s">
        <v>26</v>
      </c>
      <c r="D15" s="79" t="n">
        <v>39502789.5617526</v>
      </c>
      <c r="E15" s="79" t="n">
        <f aca="false">D15/D$20*100</f>
        <v>0.251435152511916</v>
      </c>
      <c r="F15" s="79" t="n">
        <v>119643495.604396</v>
      </c>
      <c r="G15" s="79" t="n">
        <f aca="false">F15/F$20*100</f>
        <v>0.73431935766835</v>
      </c>
      <c r="H15" s="79" t="n">
        <v>159146285.166148</v>
      </c>
      <c r="I15" s="79" t="n">
        <f aca="false">H15/H$20*100</f>
        <v>0.497269356512368</v>
      </c>
      <c r="J15" s="46" t="s">
        <v>27</v>
      </c>
      <c r="K15" s="107"/>
      <c r="L15" s="108"/>
    </row>
    <row r="16" customFormat="false" ht="21" hidden="false" customHeight="true" outlineLevel="0" collapsed="false">
      <c r="A16" s="100"/>
      <c r="C16" s="45" t="s">
        <v>28</v>
      </c>
      <c r="D16" s="79" t="n">
        <v>0</v>
      </c>
      <c r="E16" s="79" t="n">
        <f aca="false">D16/D$20*100</f>
        <v>0</v>
      </c>
      <c r="F16" s="79" t="n">
        <v>6759209379.12088</v>
      </c>
      <c r="G16" s="79" t="n">
        <f aca="false">F16/F$20*100</f>
        <v>41.4850658161444</v>
      </c>
      <c r="H16" s="79" t="n">
        <v>6759209379.12088</v>
      </c>
      <c r="I16" s="79" t="n">
        <f aca="false">H16/H$20*100</f>
        <v>21.1198627412432</v>
      </c>
      <c r="J16" s="46" t="s">
        <v>29</v>
      </c>
      <c r="K16" s="107"/>
      <c r="L16" s="108"/>
    </row>
    <row r="17" customFormat="false" ht="24.75" hidden="false" customHeight="true" outlineLevel="0" collapsed="false">
      <c r="A17" s="100"/>
      <c r="C17" s="45" t="s">
        <v>30</v>
      </c>
      <c r="D17" s="79" t="n">
        <v>2938476720.88303</v>
      </c>
      <c r="E17" s="79" t="n">
        <f aca="false">D17/D$20*100</f>
        <v>18.7033966629864</v>
      </c>
      <c r="F17" s="79" t="n">
        <v>875789130.214945</v>
      </c>
      <c r="G17" s="79" t="n">
        <f aca="false">F17/F$20*100</f>
        <v>5.37520997947785</v>
      </c>
      <c r="H17" s="79" t="n">
        <v>3814265851.09797</v>
      </c>
      <c r="I17" s="79" t="n">
        <f aca="false">H17/H$20*100</f>
        <v>11.9180760227134</v>
      </c>
      <c r="J17" s="46" t="s">
        <v>31</v>
      </c>
      <c r="K17" s="107"/>
      <c r="L17" s="108"/>
    </row>
    <row r="18" customFormat="false" ht="21" hidden="false" customHeight="true" outlineLevel="0" collapsed="false">
      <c r="A18" s="100"/>
      <c r="C18" s="45" t="s">
        <v>32</v>
      </c>
      <c r="D18" s="79" t="n">
        <v>2938476720.88303</v>
      </c>
      <c r="E18" s="79" t="n">
        <f aca="false">D18/D$20*100</f>
        <v>18.7033966629864</v>
      </c>
      <c r="F18" s="79" t="n">
        <v>0</v>
      </c>
      <c r="G18" s="79" t="n">
        <f aca="false">F18/F$20*100</f>
        <v>0</v>
      </c>
      <c r="H18" s="79" t="n">
        <v>2938476720.88303</v>
      </c>
      <c r="I18" s="79" t="n">
        <f aca="false">H18/H$20*100</f>
        <v>9.18158049743085</v>
      </c>
      <c r="J18" s="46" t="s">
        <v>33</v>
      </c>
      <c r="K18" s="107"/>
      <c r="L18" s="108"/>
    </row>
    <row r="19" customFormat="false" ht="21.75" hidden="false" customHeight="true" outlineLevel="0" collapsed="false">
      <c r="A19" s="100"/>
      <c r="C19" s="52" t="s">
        <v>34</v>
      </c>
      <c r="D19" s="85" t="n">
        <v>0</v>
      </c>
      <c r="E19" s="85" t="n">
        <f aca="false">D19/D$20*100</f>
        <v>0</v>
      </c>
      <c r="F19" s="85" t="n">
        <v>875789130.214945</v>
      </c>
      <c r="G19" s="85" t="n">
        <f aca="false">F19/F$20*100</f>
        <v>5.37520997947785</v>
      </c>
      <c r="H19" s="85" t="n">
        <v>875789130.214945</v>
      </c>
      <c r="I19" s="85" t="n">
        <f aca="false">H19/H$20*100</f>
        <v>2.73649552528259</v>
      </c>
      <c r="J19" s="53" t="s">
        <v>35</v>
      </c>
      <c r="K19" s="107"/>
      <c r="L19" s="108"/>
    </row>
    <row r="20" customFormat="false" ht="24.75" hidden="false" customHeight="true" outlineLevel="0" collapsed="false">
      <c r="A20" s="109"/>
      <c r="C20" s="54" t="s">
        <v>36</v>
      </c>
      <c r="D20" s="89" t="n">
        <v>15710925527.7583</v>
      </c>
      <c r="E20" s="110" t="n">
        <f aca="false">E6+E8+E9+E10+E11+E12+E13+E14+E15+E16+E18+E19</f>
        <v>100</v>
      </c>
      <c r="F20" s="89" t="n">
        <v>16293114753.8169</v>
      </c>
      <c r="G20" s="110" t="n">
        <f aca="false">F20/F$20*100</f>
        <v>100</v>
      </c>
      <c r="H20" s="89" t="n">
        <v>32004040281.5753</v>
      </c>
      <c r="I20" s="110" t="n">
        <f aca="false">H20/H$20*100</f>
        <v>100</v>
      </c>
      <c r="J20" s="111" t="s">
        <v>64</v>
      </c>
      <c r="K20" s="107"/>
      <c r="L20" s="108"/>
    </row>
    <row r="21" customFormat="false" ht="21" hidden="false" customHeight="true" outlineLevel="0" collapsed="false">
      <c r="A21" s="112" t="n">
        <v>10</v>
      </c>
      <c r="C21" s="113"/>
      <c r="D21" s="113"/>
      <c r="E21" s="113"/>
      <c r="F21" s="113"/>
      <c r="G21" s="113"/>
      <c r="H21" s="113"/>
      <c r="I21" s="113"/>
      <c r="J21" s="113"/>
      <c r="K21" s="107" t="n">
        <f aca="false">D21+F21</f>
        <v>0</v>
      </c>
    </row>
    <row r="22" customFormat="false" ht="32.25" hidden="false" customHeight="true" outlineLevel="0" collapsed="false">
      <c r="D22" s="16"/>
      <c r="E22" s="16"/>
      <c r="F22" s="16"/>
      <c r="G22" s="10"/>
      <c r="H22" s="10"/>
      <c r="I22" s="10"/>
    </row>
    <row r="23" customFormat="false" ht="30" hidden="false" customHeight="true" outlineLevel="0" collapsed="false">
      <c r="D23" s="10"/>
    </row>
    <row r="24" customFormat="false" ht="30" hidden="false" customHeight="true" outlineLevel="0" collapsed="false">
      <c r="H24" s="44"/>
    </row>
    <row r="33" customFormat="false" ht="30" hidden="false" customHeight="true" outlineLevel="0" collapsed="false">
      <c r="E33" s="59"/>
    </row>
  </sheetData>
  <mergeCells count="6">
    <mergeCell ref="A1:A19"/>
    <mergeCell ref="C1:J1"/>
    <mergeCell ref="C3:J3"/>
    <mergeCell ref="C4:C5"/>
    <mergeCell ref="J4:J5"/>
    <mergeCell ref="C21:J21"/>
  </mergeCells>
  <printOptions headings="false" gridLines="false" gridLinesSet="true" horizontalCentered="true" verticalCentered="true"/>
  <pageMargins left="0.159722222222222" right="0.270138888888889" top="0.629861111111111" bottom="0.4722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true" tabSelected="false" showOutlineSymbols="true" defaultGridColor="true" view="pageBreakPreview" topLeftCell="G19" colorId="64" zoomScale="90" zoomScaleNormal="100" zoomScalePageLayoutView="90" workbookViewId="0">
      <selection pane="topLeft" activeCell="J32" activeCellId="0" sqref="J32"/>
    </sheetView>
  </sheetViews>
  <sheetFormatPr defaultColWidth="16.5625" defaultRowHeight="18" zeroHeight="false" outlineLevelRow="0" outlineLevelCol="0"/>
  <cols>
    <col collapsed="false" customWidth="true" hidden="false" outlineLevel="0" max="1" min="1" style="114" width="10.41"/>
    <col collapsed="false" customWidth="true" hidden="false" outlineLevel="0" max="2" min="2" style="114" width="21.56"/>
    <col collapsed="false" customWidth="true" hidden="false" outlineLevel="0" max="3" min="3" style="114" width="19.56"/>
    <col collapsed="false" customWidth="true" hidden="false" outlineLevel="0" max="4" min="4" style="114" width="20.85"/>
    <col collapsed="false" customWidth="true" hidden="false" outlineLevel="0" max="5" min="5" style="114" width="20.7"/>
    <col collapsed="false" customWidth="true" hidden="false" outlineLevel="0" max="6" min="6" style="114" width="22.14"/>
    <col collapsed="false" customWidth="true" hidden="false" outlineLevel="0" max="7" min="7" style="114" width="18.85"/>
    <col collapsed="false" customWidth="true" hidden="false" outlineLevel="0" max="8" min="8" style="114" width="19.41"/>
    <col collapsed="false" customWidth="true" hidden="false" outlineLevel="0" max="9" min="9" style="114" width="17.42"/>
    <col collapsed="false" customWidth="true" hidden="false" outlineLevel="0" max="10" min="10" style="114" width="20.56"/>
    <col collapsed="false" customWidth="true" hidden="false" outlineLevel="0" max="11" min="11" style="114" width="20.99"/>
    <col collapsed="false" customWidth="true" hidden="false" outlineLevel="0" max="12" min="12" style="114" width="24.56"/>
    <col collapsed="false" customWidth="true" hidden="false" outlineLevel="0" max="13" min="13" style="115" width="22.56"/>
    <col collapsed="false" customWidth="false" hidden="false" outlineLevel="0" max="14" min="14" style="115" width="16.56"/>
    <col collapsed="false" customWidth="false" hidden="false" outlineLevel="0" max="257" min="15" style="114" width="16.56"/>
  </cols>
  <sheetData>
    <row r="1" customFormat="false" ht="26.25" hidden="false" customHeight="true" outlineLevel="0" collapsed="false">
      <c r="A1" s="116" t="s">
        <v>65</v>
      </c>
      <c r="B1" s="117" t="s">
        <v>6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3.25" hidden="false" customHeight="true" outlineLevel="0" collapsed="false">
      <c r="A2" s="116"/>
      <c r="B2" s="118" t="s">
        <v>67</v>
      </c>
      <c r="C2" s="118"/>
      <c r="D2" s="118"/>
      <c r="E2" s="118"/>
      <c r="F2" s="118"/>
      <c r="G2" s="118"/>
      <c r="H2" s="118"/>
      <c r="I2" s="118"/>
      <c r="J2" s="118"/>
      <c r="K2" s="119"/>
      <c r="L2" s="119" t="s">
        <v>68</v>
      </c>
    </row>
    <row r="3" customFormat="false" ht="33.75" hidden="false" customHeight="true" outlineLevel="0" collapsed="false">
      <c r="A3" s="116"/>
      <c r="B3" s="120" t="s">
        <v>6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/>
      <c r="N3" s="121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customFormat="false" ht="28.5" hidden="false" customHeight="true" outlineLevel="0" collapsed="false">
      <c r="A4" s="116"/>
      <c r="B4" s="123" t="s">
        <v>70</v>
      </c>
      <c r="C4" s="124" t="s">
        <v>71</v>
      </c>
      <c r="D4" s="124" t="s">
        <v>72</v>
      </c>
      <c r="E4" s="124" t="s">
        <v>73</v>
      </c>
      <c r="F4" s="124" t="s">
        <v>74</v>
      </c>
      <c r="G4" s="124" t="s">
        <v>75</v>
      </c>
      <c r="H4" s="124" t="s">
        <v>76</v>
      </c>
      <c r="I4" s="124" t="s">
        <v>77</v>
      </c>
      <c r="J4" s="124" t="s">
        <v>78</v>
      </c>
      <c r="K4" s="124" t="s">
        <v>54</v>
      </c>
      <c r="L4" s="125" t="s">
        <v>79</v>
      </c>
      <c r="M4" s="121"/>
      <c r="N4" s="121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49.5" hidden="false" customHeight="true" outlineLevel="0" collapsed="false">
      <c r="A5" s="116"/>
      <c r="B5" s="123"/>
      <c r="C5" s="126" t="s">
        <v>80</v>
      </c>
      <c r="D5" s="126" t="s">
        <v>81</v>
      </c>
      <c r="E5" s="126" t="s">
        <v>82</v>
      </c>
      <c r="F5" s="126" t="s">
        <v>83</v>
      </c>
      <c r="G5" s="126" t="s">
        <v>84</v>
      </c>
      <c r="H5" s="126" t="s">
        <v>85</v>
      </c>
      <c r="I5" s="126" t="s">
        <v>86</v>
      </c>
      <c r="J5" s="126" t="s">
        <v>87</v>
      </c>
      <c r="K5" s="126" t="s">
        <v>58</v>
      </c>
      <c r="L5" s="125"/>
    </row>
    <row r="6" s="132" customFormat="true" ht="51.75" hidden="false" customHeight="true" outlineLevel="0" collapsed="false">
      <c r="A6" s="116"/>
      <c r="B6" s="127" t="s">
        <v>88</v>
      </c>
      <c r="C6" s="128" t="n">
        <f aca="false">'جدول 6عام جاري '!D6+'ج 7 خاص جاري '!D6</f>
        <v>0</v>
      </c>
      <c r="D6" s="128" t="n">
        <f aca="false">'جدول 6عام جاري '!E6+'ج 7 خاص جاري '!E6</f>
        <v>9258422.08</v>
      </c>
      <c r="E6" s="128" t="n">
        <f aca="false">'جدول 6عام جاري '!F6+'ج 7 خاص جاري '!F6</f>
        <v>49077127.2</v>
      </c>
      <c r="F6" s="128" t="n">
        <f aca="false">'جدول 6عام جاري '!G6+'ج 7 خاص جاري '!G6</f>
        <v>667480861.2232</v>
      </c>
      <c r="G6" s="128" t="n">
        <f aca="false">'جدول 6عام جاري '!H6+'ج 7 خاص جاري '!H6</f>
        <v>248016</v>
      </c>
      <c r="H6" s="128" t="n">
        <f aca="false">'جدول 6عام جاري '!I6+'ج 7 خاص جاري '!I6</f>
        <v>41180</v>
      </c>
      <c r="I6" s="128" t="n">
        <f aca="false">'جدول 6عام جاري '!J6+'ج 7 خاص جاري '!J6</f>
        <v>4237317.334</v>
      </c>
      <c r="J6" s="128" t="n">
        <f aca="false">'جدول 6عام جاري '!K6+'ج 7 خاص جاري '!K6</f>
        <v>2447280</v>
      </c>
      <c r="K6" s="128" t="n">
        <f aca="false">SUM(C6:J6)</f>
        <v>732790203.8372</v>
      </c>
      <c r="L6" s="129" t="s">
        <v>9</v>
      </c>
      <c r="M6" s="130"/>
      <c r="N6" s="131"/>
      <c r="Q6" s="133"/>
    </row>
    <row r="7" customFormat="false" ht="35.25" hidden="false" customHeight="true" outlineLevel="0" collapsed="false">
      <c r="A7" s="116"/>
      <c r="B7" s="134" t="s">
        <v>10</v>
      </c>
      <c r="C7" s="128" t="n">
        <f aca="false">'جدول 6عام جاري '!D7+'ج 7 خاص جاري '!D7</f>
        <v>1336400</v>
      </c>
      <c r="D7" s="128" t="n">
        <f aca="false">'جدول 6عام جاري '!E7+'ج 7 خاص جاري '!E7</f>
        <v>65407040</v>
      </c>
      <c r="E7" s="128" t="n">
        <f aca="false">'جدول 6عام جاري '!F7+'ج 7 خاص جاري '!F7</f>
        <v>5759224490.768</v>
      </c>
      <c r="F7" s="128" t="n">
        <f aca="false">'جدول 6عام جاري '!G7+'ج 7 خاص جاري '!G7</f>
        <v>5916720099.314</v>
      </c>
      <c r="G7" s="128" t="n">
        <f aca="false">'جدول 6عام جاري '!H7+'ج 7 خاص جاري '!H7</f>
        <v>5795000</v>
      </c>
      <c r="H7" s="128" t="n">
        <f aca="false">'جدول 6عام جاري '!I7+'ج 7 خاص جاري '!I7</f>
        <v>88500000</v>
      </c>
      <c r="I7" s="128" t="n">
        <f aca="false">'جدول 6عام جاري '!J7+'ج 7 خاص جاري '!J7</f>
        <v>0</v>
      </c>
      <c r="J7" s="128" t="n">
        <f aca="false">'جدول 6عام جاري '!K7+'ج 7 خاص جاري '!K7</f>
        <v>2519360</v>
      </c>
      <c r="K7" s="128" t="n">
        <f aca="false">SUM(C7:J7)</f>
        <v>11839502390.082</v>
      </c>
      <c r="L7" s="135" t="s">
        <v>11</v>
      </c>
      <c r="M7" s="130"/>
      <c r="N7" s="136"/>
      <c r="Q7" s="133"/>
    </row>
    <row r="8" customFormat="false" ht="42" hidden="false" customHeight="true" outlineLevel="0" collapsed="false">
      <c r="A8" s="116"/>
      <c r="B8" s="134" t="s">
        <v>12</v>
      </c>
      <c r="C8" s="128" t="n">
        <f aca="false">'جدول 6عام جاري '!D8+'ج 7 خاص جاري '!D8</f>
        <v>1336400</v>
      </c>
      <c r="D8" s="128" t="n">
        <f aca="false">'جدول 6عام جاري '!E8+'ج 7 خاص جاري '!E8</f>
        <v>65407040</v>
      </c>
      <c r="E8" s="128" t="n">
        <f aca="false">'جدول 6عام جاري '!F8+'ج 7 خاص جاري '!F8</f>
        <v>5759224490.768</v>
      </c>
      <c r="F8" s="128" t="n">
        <f aca="false">'جدول 6عام جاري '!G8+'ج 7 خاص جاري '!G8</f>
        <v>5899785981.168</v>
      </c>
      <c r="G8" s="128" t="n">
        <f aca="false">'جدول 6عام جاري '!H8+'ج 7 خاص جاري '!H8</f>
        <v>5795000</v>
      </c>
      <c r="H8" s="128" t="n">
        <f aca="false">'جدول 6عام جاري '!I8+'ج 7 خاص جاري '!I8</f>
        <v>88500000</v>
      </c>
      <c r="I8" s="128" t="n">
        <f aca="false">'جدول 6عام جاري '!J8+'ج 7 خاص جاري '!J8</f>
        <v>0</v>
      </c>
      <c r="J8" s="128" t="n">
        <f aca="false">'جدول 6عام جاري '!K8+'ج 7 خاص جاري '!K8</f>
        <v>2519360</v>
      </c>
      <c r="K8" s="128" t="n">
        <f aca="false">SUM(C8:J8)</f>
        <v>11822568271.936</v>
      </c>
      <c r="L8" s="135" t="s">
        <v>13</v>
      </c>
      <c r="M8" s="137"/>
      <c r="Q8" s="133"/>
    </row>
    <row r="9" customFormat="false" ht="45.75" hidden="false" customHeight="true" outlineLevel="0" collapsed="false">
      <c r="A9" s="116"/>
      <c r="B9" s="134" t="s">
        <v>14</v>
      </c>
      <c r="C9" s="128" t="n">
        <f aca="false">'جدول 6عام جاري '!D9+'ج 7 خاص جاري '!D9</f>
        <v>0</v>
      </c>
      <c r="D9" s="128" t="n">
        <f aca="false">'جدول 6عام جاري '!E9+'ج 7 خاص جاري '!E9</f>
        <v>0</v>
      </c>
      <c r="E9" s="128" t="n">
        <f aca="false">'جدول 6عام جاري '!F9+'ج 7 خاص جاري '!F9</f>
        <v>0</v>
      </c>
      <c r="F9" s="128" t="n">
        <f aca="false">'جدول 6عام جاري '!G9+'ج 7 خاص جاري '!G9</f>
        <v>16934118.146</v>
      </c>
      <c r="G9" s="128" t="n">
        <f aca="false">'جدول 6عام جاري '!H9+'ج 7 خاص جاري '!H9</f>
        <v>0</v>
      </c>
      <c r="H9" s="128" t="n">
        <f aca="false">'جدول 6عام جاري '!I9+'ج 7 خاص جاري '!I9</f>
        <v>0</v>
      </c>
      <c r="I9" s="128" t="n">
        <f aca="false">'جدول 6عام جاري '!J9+'ج 7 خاص جاري '!J9</f>
        <v>0</v>
      </c>
      <c r="J9" s="128" t="n">
        <f aca="false">'جدول 6عام جاري '!K9+'ج 7 خاص جاري '!K9</f>
        <v>0</v>
      </c>
      <c r="K9" s="128" t="n">
        <f aca="false">SUM(C9:J9)</f>
        <v>16934118.146</v>
      </c>
      <c r="L9" s="135" t="s">
        <v>89</v>
      </c>
      <c r="M9" s="137"/>
    </row>
    <row r="10" customFormat="false" ht="37.5" hidden="false" customHeight="true" outlineLevel="0" collapsed="false">
      <c r="A10" s="116"/>
      <c r="B10" s="134" t="s">
        <v>16</v>
      </c>
      <c r="C10" s="128" t="n">
        <f aca="false">'جدول 6عام جاري '!D10+'ج 7 خاص جاري '!D10</f>
        <v>51299077</v>
      </c>
      <c r="D10" s="128" t="n">
        <f aca="false">'جدول 6عام جاري '!E10+'ج 7 خاص جاري '!E10</f>
        <v>595613518</v>
      </c>
      <c r="E10" s="128" t="n">
        <f aca="false">'جدول 6عام جاري '!F10+'ج 7 خاص جاري '!F10</f>
        <v>193376397</v>
      </c>
      <c r="F10" s="128" t="n">
        <f aca="false">'جدول 6عام جاري '!G10+'ج 7 خاص جاري '!G10</f>
        <v>2713908163.13</v>
      </c>
      <c r="G10" s="128" t="n">
        <f aca="false">'جدول 6عام جاري '!H10+'ج 7 خاص جاري '!H10</f>
        <v>109608131</v>
      </c>
      <c r="H10" s="128" t="n">
        <f aca="false">'جدول 6عام جاري '!I10+'ج 7 خاص جاري '!I10</f>
        <v>204383499</v>
      </c>
      <c r="I10" s="128" t="n">
        <f aca="false">'جدول 6عام جاري '!J10+'ج 7 خاص جاري '!J10</f>
        <v>3671361</v>
      </c>
      <c r="J10" s="128" t="n">
        <f aca="false">'جدول 6عام جاري '!K10+'ج 7 خاص جاري '!K10</f>
        <v>43976989</v>
      </c>
      <c r="K10" s="128" t="n">
        <f aca="false">SUM(C10:J10)</f>
        <v>3915837135.13</v>
      </c>
      <c r="L10" s="135" t="s">
        <v>17</v>
      </c>
      <c r="M10" s="137"/>
    </row>
    <row r="11" customFormat="false" ht="43.5" hidden="false" customHeight="true" outlineLevel="0" collapsed="false">
      <c r="A11" s="116"/>
      <c r="B11" s="134" t="s">
        <v>90</v>
      </c>
      <c r="C11" s="128" t="n">
        <f aca="false">'جدول 6عام جاري '!D11+'ج 7 خاص جاري '!D11</f>
        <v>8457632</v>
      </c>
      <c r="D11" s="128" t="n">
        <f aca="false">'جدول 6عام جاري '!E11+'ج 7 خاص جاري '!E11</f>
        <v>7333053.6</v>
      </c>
      <c r="E11" s="128" t="n">
        <f aca="false">'جدول 6عام جاري '!F11+'ج 7 خاص جاري '!F11</f>
        <v>298841218.2568</v>
      </c>
      <c r="F11" s="128" t="n">
        <f aca="false">'جدول 6عام جاري '!G11+'ج 7 خاص جاري '!G11</f>
        <v>3530966331.6846</v>
      </c>
      <c r="G11" s="128" t="n">
        <f aca="false">'جدول 6عام جاري '!H11+'ج 7 خاص جاري '!H11</f>
        <v>166914</v>
      </c>
      <c r="H11" s="128" t="n">
        <f aca="false">'جدول 6عام جاري '!I11+'ج 7 خاص جاري '!I11</f>
        <v>3551155</v>
      </c>
      <c r="I11" s="128" t="n">
        <f aca="false">'جدول 6عام جاري '!J11+'ج 7 خاص جاري '!J11</f>
        <v>915000</v>
      </c>
      <c r="J11" s="128" t="n">
        <f aca="false">'جدول 6عام جاري '!K11+'ج 7 خاص جاري '!K11</f>
        <v>154196.8</v>
      </c>
      <c r="K11" s="128" t="n">
        <f aca="false">SUM(C11:J11)</f>
        <v>3850385501.3414</v>
      </c>
      <c r="L11" s="135" t="s">
        <v>19</v>
      </c>
      <c r="M11" s="137"/>
    </row>
    <row r="12" customFormat="false" ht="45" hidden="false" customHeight="true" outlineLevel="0" collapsed="false">
      <c r="A12" s="116"/>
      <c r="B12" s="134" t="s">
        <v>20</v>
      </c>
      <c r="C12" s="128" t="n">
        <f aca="false">'جدول 6عام جاري '!D12+'ج 7 خاص جاري '!D12</f>
        <v>107996109.07</v>
      </c>
      <c r="D12" s="128" t="n">
        <f aca="false">'جدول 6عام جاري '!E12+'ج 7 خاص جاري '!E12</f>
        <v>91434980.8</v>
      </c>
      <c r="E12" s="128" t="n">
        <f aca="false">'جدول 6عام جاري '!F12+'ج 7 خاص جاري '!F12</f>
        <v>44302517.8</v>
      </c>
      <c r="F12" s="128" t="n">
        <f aca="false">'جدول 6عام جاري '!G12+'ج 7 خاص جاري '!G12</f>
        <v>232954383.494</v>
      </c>
      <c r="G12" s="128" t="n">
        <f aca="false">'جدول 6عام جاري '!H12+'ج 7 خاص جاري '!H12</f>
        <v>296883</v>
      </c>
      <c r="H12" s="128" t="n">
        <f aca="false">'جدول 6عام جاري '!I12+'ج 7 خاص جاري '!I12</f>
        <v>1000000</v>
      </c>
      <c r="I12" s="128" t="n">
        <f aca="false">'جدول 6عام جاري '!J12+'ج 7 خاص جاري '!J12</f>
        <v>0</v>
      </c>
      <c r="J12" s="128" t="n">
        <f aca="false">'جدول 6عام جاري '!K12+'ج 7 خاص جاري '!K12</f>
        <v>2813600</v>
      </c>
      <c r="K12" s="128" t="n">
        <f aca="false">SUM(C12:J12)</f>
        <v>480798474.164</v>
      </c>
      <c r="L12" s="135" t="s">
        <v>21</v>
      </c>
      <c r="M12" s="137"/>
    </row>
    <row r="13" customFormat="false" ht="51.75" hidden="false" customHeight="true" outlineLevel="0" collapsed="false">
      <c r="A13" s="116"/>
      <c r="B13" s="134" t="s">
        <v>91</v>
      </c>
      <c r="C13" s="128" t="n">
        <f aca="false">'جدول 6عام جاري '!D13+'ج 7 خاص جاري '!D13</f>
        <v>1420000</v>
      </c>
      <c r="D13" s="128" t="n">
        <f aca="false">'جدول 6عام جاري '!E13+'ج 7 خاص جاري '!E13</f>
        <v>26196576.6</v>
      </c>
      <c r="E13" s="128" t="n">
        <f aca="false">'جدول 6عام جاري '!F13+'ج 7 خاص جاري '!F13</f>
        <v>107402308.84</v>
      </c>
      <c r="F13" s="128" t="n">
        <f aca="false">'جدول 6عام جاري '!G13+'ج 7 خاص جاري '!G13</f>
        <v>44039234.88</v>
      </c>
      <c r="G13" s="128" t="n">
        <f aca="false">'جدول 6عام جاري '!H13+'ج 7 خاص جاري '!H13</f>
        <v>5135832.698</v>
      </c>
      <c r="H13" s="128" t="n">
        <f aca="false">'جدول 6عام جاري '!I13+'ج 7 خاص جاري '!I13</f>
        <v>75130761</v>
      </c>
      <c r="I13" s="128" t="n">
        <f aca="false">'جدول 6عام جاري '!J13+'ج 7 خاص جاري '!J13</f>
        <v>700000</v>
      </c>
      <c r="J13" s="128" t="n">
        <f aca="false">'جدول 6عام جاري '!K13+'ج 7 خاص جاري '!K13</f>
        <v>5196102</v>
      </c>
      <c r="K13" s="128" t="n">
        <f aca="false">SUM(C13:J13)</f>
        <v>265220816.018</v>
      </c>
      <c r="L13" s="138" t="s">
        <v>59</v>
      </c>
      <c r="M13" s="130"/>
      <c r="N13" s="136"/>
    </row>
    <row r="14" customFormat="false" ht="51.75" hidden="false" customHeight="true" outlineLevel="0" collapsed="false">
      <c r="A14" s="116"/>
      <c r="B14" s="134" t="s">
        <v>24</v>
      </c>
      <c r="C14" s="128" t="n">
        <f aca="false">'جدول 6عام جاري '!D14+'ج 7 خاص جاري '!D14</f>
        <v>0</v>
      </c>
      <c r="D14" s="128" t="n">
        <f aca="false">'جدول 6عام جاري '!E14+'ج 7 خاص جاري '!E14</f>
        <v>631636280</v>
      </c>
      <c r="E14" s="128" t="n">
        <f aca="false">'جدول 6عام جاري '!F14+'ج 7 خاص جاري '!F14</f>
        <v>4446669.5374</v>
      </c>
      <c r="F14" s="128" t="n">
        <f aca="false">'جدول 6عام جاري '!G14+'ج 7 خاص جاري '!G14</f>
        <v>113554351.6706</v>
      </c>
      <c r="G14" s="128" t="n">
        <f aca="false">'جدول 6عام جاري '!H14+'ج 7 خاص جاري '!H14</f>
        <v>83729282.844</v>
      </c>
      <c r="H14" s="128" t="n">
        <f aca="false">'جدول 6عام جاري '!I14+'ج 7 خاص جاري '!I14</f>
        <v>28107811</v>
      </c>
      <c r="I14" s="128" t="n">
        <f aca="false">'جدول 6عام جاري '!J14+'ج 7 خاص جاري '!J14</f>
        <v>0</v>
      </c>
      <c r="J14" s="128" t="n">
        <f aca="false">'جدول 6عام جاري '!K14+'ج 7 خاص جاري '!K14</f>
        <v>30139672</v>
      </c>
      <c r="K14" s="128" t="n">
        <f aca="false">SUM(C14:J14)</f>
        <v>891614067.052</v>
      </c>
      <c r="L14" s="135" t="s">
        <v>25</v>
      </c>
      <c r="M14" s="130"/>
      <c r="N14" s="136"/>
    </row>
    <row r="15" customFormat="false" ht="38.25" hidden="false" customHeight="true" outlineLevel="0" collapsed="false">
      <c r="A15" s="116"/>
      <c r="B15" s="134" t="s">
        <v>26</v>
      </c>
      <c r="C15" s="128" t="n">
        <f aca="false">'جدول 6عام جاري '!D15+'ج 7 خاص جاري '!D15</f>
        <v>0</v>
      </c>
      <c r="D15" s="128" t="n">
        <f aca="false">'جدول 6عام جاري '!E15+'ج 7 خاص جاري '!E15</f>
        <v>54711730.63923</v>
      </c>
      <c r="E15" s="128" t="n">
        <f aca="false">'جدول 6عام جاري '!F15+'ج 7 خاص جاري '!F15</f>
        <v>-218706</v>
      </c>
      <c r="F15" s="128" t="n">
        <f aca="false">'جدول 6عام جاري '!G15+'ج 7 خاص جاري '!G15</f>
        <v>6478681.03593</v>
      </c>
      <c r="G15" s="128" t="n">
        <f aca="false">'جدول 6عام جاري '!H15+'ج 7 خاص جاري '!H15</f>
        <v>38141026.88932</v>
      </c>
      <c r="H15" s="128" t="n">
        <f aca="false">'جدول 6عام جاري '!I15+'ج 7 خاص جاري '!I15</f>
        <v>3787844.38583</v>
      </c>
      <c r="I15" s="128" t="n">
        <f aca="false">'جدول 6عام جاري '!J15+'ج 7 خاص جاري '!J15</f>
        <v>0</v>
      </c>
      <c r="J15" s="128" t="n">
        <f aca="false">'جدول 6عام جاري '!K15+'ج 7 خاص جاري '!K15</f>
        <v>43950504.52802</v>
      </c>
      <c r="K15" s="128" t="n">
        <f aca="false">SUM(C15:J15)</f>
        <v>146851081.47833</v>
      </c>
      <c r="L15" s="135" t="s">
        <v>27</v>
      </c>
      <c r="M15" s="137"/>
    </row>
    <row r="16" customFormat="false" ht="38.25" hidden="false" customHeight="true" outlineLevel="0" collapsed="false">
      <c r="A16" s="116"/>
      <c r="B16" s="134" t="s">
        <v>28</v>
      </c>
      <c r="C16" s="128" t="n">
        <f aca="false">'جدول 6عام جاري '!D16+'ج 7 خاص جاري '!D16</f>
        <v>6150880535</v>
      </c>
      <c r="D16" s="128" t="n">
        <f aca="false">'جدول 6عام جاري '!E16+'ج 7 خاص جاري '!E16</f>
        <v>0</v>
      </c>
      <c r="E16" s="128" t="n">
        <f aca="false">'جدول 6عام جاري '!F16+'ج 7 خاص جاري '!F16</f>
        <v>0</v>
      </c>
      <c r="F16" s="128" t="n">
        <f aca="false">'جدول 6عام جاري '!G16+'ج 7 خاص جاري '!G16</f>
        <v>0</v>
      </c>
      <c r="G16" s="128" t="n">
        <f aca="false">'جدول 6عام جاري '!H16+'ج 7 خاص جاري '!H16</f>
        <v>0</v>
      </c>
      <c r="H16" s="128" t="n">
        <f aca="false">'جدول 6عام جاري '!I16+'ج 7 خاص جاري '!I16</f>
        <v>0</v>
      </c>
      <c r="I16" s="128" t="n">
        <f aca="false">'جدول 6عام جاري '!J16+'ج 7 خاص جاري '!J16</f>
        <v>0</v>
      </c>
      <c r="J16" s="128" t="n">
        <f aca="false">'جدول 6عام جاري '!K16+'ج 7 خاص جاري '!K16</f>
        <v>0</v>
      </c>
      <c r="K16" s="128" t="n">
        <f aca="false">SUM(C16:J16)</f>
        <v>6150880535</v>
      </c>
      <c r="L16" s="135" t="s">
        <v>29</v>
      </c>
      <c r="M16" s="130"/>
      <c r="N16" s="136"/>
    </row>
    <row r="17" customFormat="false" ht="51.75" hidden="false" customHeight="true" outlineLevel="0" collapsed="false">
      <c r="A17" s="116"/>
      <c r="B17" s="134" t="s">
        <v>30</v>
      </c>
      <c r="C17" s="128" t="n">
        <f aca="false">'جدول 6عام جاري '!D17+'ج 7 خاص جاري '!D17</f>
        <v>48334592.8</v>
      </c>
      <c r="D17" s="128" t="n">
        <f aca="false">'جدول 6عام جاري '!E17+'ج 7 خاص جاري '!E17</f>
        <v>754809558.91842</v>
      </c>
      <c r="E17" s="128" t="n">
        <f aca="false">'جدول 6عام جاري '!F17+'ج 7 خاص جاري '!F17</f>
        <v>1516614395.0093</v>
      </c>
      <c r="F17" s="128" t="n">
        <f aca="false">'جدول 6عام جاري '!G17+'ج 7 خاص جاري '!G17</f>
        <v>1348562209.3762</v>
      </c>
      <c r="G17" s="128" t="n">
        <f aca="false">'جدول 6عام جاري '!H17+'ج 7 خاص جاري '!H17</f>
        <v>190871944.83648</v>
      </c>
      <c r="H17" s="128" t="n">
        <f aca="false">'جدول 6عام جاري '!I17+'ج 7 خاص جاري '!I17</f>
        <v>166892186</v>
      </c>
      <c r="I17" s="128" t="n">
        <f aca="false">'جدول 6عام جاري '!J17+'ج 7 خاص جاري '!J17</f>
        <v>3788397</v>
      </c>
      <c r="J17" s="128" t="n">
        <f aca="false">'جدول 6عام جاري '!K17+'ج 7 خاص جاري '!K17</f>
        <v>26522234.44</v>
      </c>
      <c r="K17" s="128" t="n">
        <f aca="false">SUM(C17:J17)</f>
        <v>4056395518.3804</v>
      </c>
      <c r="L17" s="135" t="s">
        <v>31</v>
      </c>
      <c r="M17" s="137"/>
    </row>
    <row r="18" customFormat="false" ht="40.5" hidden="false" customHeight="true" outlineLevel="0" collapsed="false">
      <c r="A18" s="116"/>
      <c r="B18" s="134" t="s">
        <v>32</v>
      </c>
      <c r="C18" s="128" t="n">
        <f aca="false">'جدول 6عام جاري '!D18+'ج 7 خاص جاري '!D18</f>
        <v>48334592.8</v>
      </c>
      <c r="D18" s="128" t="n">
        <f aca="false">'جدول 6عام جاري '!E18+'ج 7 خاص جاري '!E18</f>
        <v>718914231.60672</v>
      </c>
      <c r="E18" s="128" t="n">
        <f aca="false">'جدول 6عام جاري '!F18+'ج 7 خاص جاري '!F18</f>
        <v>1018483745.504</v>
      </c>
      <c r="F18" s="128" t="n">
        <f aca="false">'جدول 6عام جاري '!G18+'ج 7 خاص جاري '!G18</f>
        <v>1197968744.1456</v>
      </c>
      <c r="G18" s="128" t="n">
        <f aca="false">'جدول 6عام جاري '!H18+'ج 7 خاص جاري '!H18</f>
        <v>78621852.38848</v>
      </c>
      <c r="H18" s="128" t="n">
        <f aca="false">'جدول 6عام جاري '!I18+'ج 7 خاص جاري '!I18</f>
        <v>166793612</v>
      </c>
      <c r="I18" s="128" t="n">
        <f aca="false">'جدول 6عام جاري '!J18+'ج 7 خاص جاري '!J18</f>
        <v>3788397</v>
      </c>
      <c r="J18" s="128" t="n">
        <f aca="false">'جدول 6عام جاري '!K18+'ج 7 خاص جاري '!K18</f>
        <v>26522234.44</v>
      </c>
      <c r="K18" s="128" t="n">
        <f aca="false">SUM(C18:J18)</f>
        <v>3259427409.8848</v>
      </c>
      <c r="L18" s="135" t="s">
        <v>33</v>
      </c>
      <c r="M18" s="130"/>
    </row>
    <row r="19" customFormat="false" ht="33" hidden="false" customHeight="true" outlineLevel="0" collapsed="false">
      <c r="A19" s="116"/>
      <c r="B19" s="139" t="s">
        <v>34</v>
      </c>
      <c r="C19" s="128" t="n">
        <f aca="false">'جدول 6عام جاري '!D19+'ج 7 خاص جاري '!D19</f>
        <v>0</v>
      </c>
      <c r="D19" s="128" t="n">
        <f aca="false">'جدول 6عام جاري '!E19+'ج 7 خاص جاري '!E19</f>
        <v>35895327.3117</v>
      </c>
      <c r="E19" s="128" t="n">
        <f aca="false">'جدول 6عام جاري '!F19+'ج 7 خاص جاري '!F19</f>
        <v>498130649.5053</v>
      </c>
      <c r="F19" s="128" t="n">
        <f aca="false">'جدول 6عام جاري '!G19+'ج 7 خاص جاري '!G19</f>
        <v>150593465.2306</v>
      </c>
      <c r="G19" s="128" t="n">
        <f aca="false">'جدول 6عام جاري '!H19+'ج 7 خاص جاري '!H19</f>
        <v>112250092.448</v>
      </c>
      <c r="H19" s="128" t="n">
        <f aca="false">'جدول 6عام جاري '!I19+'ج 7 خاص جاري '!I19</f>
        <v>98574</v>
      </c>
      <c r="I19" s="128" t="n">
        <f aca="false">'جدول 6عام جاري '!J19+'ج 7 خاص جاري '!J19</f>
        <v>0</v>
      </c>
      <c r="J19" s="128" t="n">
        <f aca="false">'جدول 6عام جاري '!K19+'ج 7 خاص جاري '!K19</f>
        <v>0</v>
      </c>
      <c r="K19" s="128" t="n">
        <f aca="false">SUM(C19:J19)</f>
        <v>796968108.4956</v>
      </c>
      <c r="L19" s="140" t="s">
        <v>35</v>
      </c>
      <c r="M19" s="137"/>
      <c r="N19" s="136"/>
    </row>
    <row r="20" customFormat="false" ht="44.25" hidden="false" customHeight="true" outlineLevel="0" collapsed="false">
      <c r="A20" s="141"/>
      <c r="B20" s="142" t="s">
        <v>36</v>
      </c>
      <c r="C20" s="143" t="n">
        <f aca="false">'جدول 6عام جاري '!D20+'ج 7 خاص جاري '!D20</f>
        <v>6369724345.87</v>
      </c>
      <c r="D20" s="143" t="n">
        <f aca="false">'جدول 6عام جاري '!E20+'ج 7 خاص جاري '!E20</f>
        <v>2236401160.63765</v>
      </c>
      <c r="E20" s="143" t="n">
        <f aca="false">'جدول 6عام جاري '!F20+'ج 7 خاص جاري '!F20</f>
        <v>7973066418.4115</v>
      </c>
      <c r="F20" s="143" t="n">
        <f aca="false">'جدول 6عام جاري '!G20+'ج 7 خاص جاري '!G20</f>
        <v>14574664315.8085</v>
      </c>
      <c r="G20" s="143" t="n">
        <f aca="false">'جدول 6عام جاري '!H20+'ج 7 خاص جاري '!H20</f>
        <v>433993031.2678</v>
      </c>
      <c r="H20" s="143" t="n">
        <f aca="false">'جدول 6عام جاري '!I20+'ج 7 خاص جاري '!I20</f>
        <v>571394436.38583</v>
      </c>
      <c r="I20" s="143" t="n">
        <f aca="false">'جدول 6عام جاري '!J20+'ج 7 خاص جاري '!J20</f>
        <v>13312075.334</v>
      </c>
      <c r="J20" s="143" t="n">
        <f aca="false">'جدول 6عام جاري '!K20+'ج 7 خاص جاري '!K20</f>
        <v>157719938.76802</v>
      </c>
      <c r="K20" s="143" t="n">
        <f aca="false">SUM(C20:J20)</f>
        <v>32330275722.4833</v>
      </c>
      <c r="L20" s="144" t="s">
        <v>37</v>
      </c>
      <c r="M20" s="137"/>
    </row>
    <row r="21" customFormat="false" ht="21.75" hidden="false" customHeight="true" outlineLevel="0" collapsed="false">
      <c r="A21" s="145" t="n">
        <v>11</v>
      </c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6"/>
    </row>
    <row r="22" customFormat="false" ht="18" hidden="false" customHeight="fals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</row>
    <row r="23" s="148" customFormat="true" ht="38.25" hidden="false" customHeight="true" outlineLevel="0" collapsed="false">
      <c r="B23" s="149"/>
      <c r="C23" s="150"/>
      <c r="D23" s="150"/>
      <c r="E23" s="150"/>
      <c r="F23" s="150"/>
      <c r="G23" s="150"/>
      <c r="H23" s="150"/>
      <c r="I23" s="150"/>
      <c r="J23" s="150"/>
      <c r="K23" s="151"/>
      <c r="L23" s="149"/>
      <c r="M23" s="152"/>
      <c r="N23" s="115"/>
    </row>
    <row r="24" customFormat="false" ht="18" hidden="false" customHeight="true" outlineLevel="0" collapsed="false">
      <c r="B24" s="146"/>
      <c r="C24" s="153"/>
      <c r="D24" s="153"/>
      <c r="E24" s="146"/>
      <c r="F24" s="146"/>
      <c r="G24" s="146"/>
      <c r="H24" s="146"/>
      <c r="I24" s="146"/>
      <c r="J24" s="146"/>
      <c r="K24" s="154"/>
      <c r="L24" s="146"/>
    </row>
    <row r="25" customFormat="false" ht="33.75" hidden="false" customHeight="true" outlineLevel="0" collapsed="false">
      <c r="B25" s="146"/>
      <c r="C25" s="155"/>
      <c r="D25" s="147"/>
      <c r="E25" s="156"/>
      <c r="F25" s="146"/>
      <c r="G25" s="146"/>
      <c r="H25" s="146"/>
      <c r="I25" s="146"/>
      <c r="J25" s="146"/>
      <c r="K25" s="151"/>
      <c r="L25" s="146"/>
    </row>
    <row r="26" customFormat="false" ht="18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57"/>
      <c r="L26" s="146"/>
    </row>
    <row r="27" customFormat="false" ht="46.5" hidden="false" customHeight="true" outlineLevel="0" collapsed="false">
      <c r="B27" s="146"/>
      <c r="C27" s="158"/>
      <c r="D27" s="159"/>
      <c r="E27" s="159"/>
      <c r="F27" s="159"/>
      <c r="G27" s="158"/>
      <c r="H27" s="158"/>
      <c r="I27" s="158"/>
      <c r="J27" s="158"/>
      <c r="K27" s="160"/>
      <c r="L27" s="161"/>
    </row>
    <row r="28" customFormat="false" ht="23.25" hidden="false" customHeight="true" outlineLevel="0" collapsed="false">
      <c r="B28" s="146"/>
      <c r="C28" s="162"/>
      <c r="D28" s="159"/>
      <c r="E28" s="159"/>
      <c r="F28" s="159"/>
      <c r="G28" s="159"/>
      <c r="H28" s="162"/>
      <c r="I28" s="162"/>
      <c r="J28" s="162"/>
      <c r="K28" s="162"/>
      <c r="L28" s="146"/>
      <c r="M28" s="163"/>
    </row>
    <row r="29" customFormat="false" ht="23.25" hidden="false" customHeight="true" outlineLevel="0" collapsed="false">
      <c r="B29" s="146"/>
      <c r="C29" s="164"/>
      <c r="D29" s="146"/>
      <c r="E29" s="165"/>
      <c r="F29" s="165"/>
      <c r="G29" s="165"/>
      <c r="H29" s="146"/>
      <c r="I29" s="146"/>
      <c r="J29" s="146"/>
      <c r="K29" s="146"/>
      <c r="L29" s="146"/>
    </row>
    <row r="30" customFormat="false" ht="18" hidden="false" customHeight="false" outlineLevel="0" collapsed="false">
      <c r="B30" s="146"/>
      <c r="C30" s="164"/>
      <c r="D30" s="146"/>
      <c r="E30" s="146"/>
      <c r="F30" s="146"/>
      <c r="G30" s="146"/>
      <c r="H30" s="146"/>
      <c r="I30" s="146"/>
      <c r="J30" s="146"/>
      <c r="K30" s="146"/>
      <c r="L30" s="146"/>
    </row>
    <row r="31" customFormat="false" ht="18" hidden="false" customHeight="false" outlineLevel="0" collapsed="false">
      <c r="B31" s="146"/>
      <c r="C31" s="166"/>
      <c r="D31" s="146"/>
      <c r="E31" s="146"/>
      <c r="F31" s="146"/>
      <c r="G31" s="146"/>
      <c r="H31" s="146"/>
      <c r="I31" s="146"/>
      <c r="J31" s="146"/>
      <c r="K31" s="147"/>
      <c r="L31" s="146"/>
    </row>
    <row r="32" customFormat="false" ht="18" hidden="false" customHeight="false" outlineLevel="0" collapsed="false">
      <c r="B32" s="146"/>
      <c r="C32" s="164"/>
      <c r="D32" s="146"/>
      <c r="E32" s="146"/>
      <c r="F32" s="146"/>
      <c r="G32" s="146"/>
      <c r="H32" s="146"/>
      <c r="I32" s="146"/>
      <c r="J32" s="146"/>
      <c r="K32" s="146"/>
      <c r="L32" s="146"/>
    </row>
    <row r="33" customFormat="false" ht="20.25" hidden="false" customHeight="true" outlineLevel="0" collapsed="false">
      <c r="B33" s="146"/>
      <c r="C33" s="164"/>
      <c r="D33" s="167"/>
      <c r="E33" s="146"/>
      <c r="F33" s="146"/>
      <c r="G33" s="146"/>
      <c r="H33" s="146"/>
      <c r="I33" s="146"/>
      <c r="J33" s="146"/>
      <c r="K33" s="146"/>
      <c r="L33" s="146"/>
    </row>
    <row r="34" customFormat="false" ht="20.2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</row>
    <row r="35" customFormat="false" ht="20.2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20.2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</row>
    <row r="37" customFormat="false" ht="20.2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20.2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8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</row>
    <row r="40" customFormat="false" ht="18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</row>
    <row r="41" customFormat="false" ht="18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18" hidden="false" customHeight="false" outlineLevel="0" collapsed="false">
      <c r="B42" s="146"/>
      <c r="D42" s="146"/>
      <c r="E42" s="155"/>
      <c r="G42" s="146"/>
      <c r="H42" s="146"/>
      <c r="I42" s="146"/>
      <c r="J42" s="146"/>
      <c r="K42" s="146"/>
      <c r="L42" s="146"/>
    </row>
    <row r="43" customFormat="false" ht="18" hidden="false" customHeight="false" outlineLevel="0" collapsed="false">
      <c r="B43" s="146"/>
      <c r="D43" s="146"/>
      <c r="E43" s="155"/>
      <c r="G43" s="146"/>
      <c r="H43" s="146"/>
      <c r="I43" s="146"/>
      <c r="J43" s="146"/>
      <c r="K43" s="146"/>
      <c r="L43" s="146"/>
    </row>
    <row r="44" customFormat="false" ht="18" hidden="false" customHeight="false" outlineLevel="0" collapsed="false">
      <c r="B44" s="146"/>
      <c r="D44" s="146"/>
      <c r="E44" s="155"/>
      <c r="G44" s="146"/>
      <c r="H44" s="146"/>
      <c r="I44" s="146"/>
      <c r="J44" s="146"/>
      <c r="K44" s="146"/>
      <c r="L44" s="146"/>
    </row>
    <row r="45" customFormat="false" ht="18" hidden="false" customHeight="false" outlineLevel="0" collapsed="false">
      <c r="B45" s="146"/>
      <c r="C45" s="146"/>
      <c r="D45" s="146"/>
      <c r="F45" s="155"/>
      <c r="G45" s="146"/>
      <c r="H45" s="146"/>
      <c r="I45" s="146"/>
      <c r="J45" s="146"/>
      <c r="K45" s="146"/>
      <c r="L45" s="146"/>
    </row>
    <row r="46" customFormat="false" ht="18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18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</row>
    <row r="48" customFormat="false" ht="18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</row>
    <row r="49" customFormat="false" ht="18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</row>
    <row r="50" customFormat="false" ht="18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</row>
    <row r="51" customFormat="false" ht="18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</row>
    <row r="52" customFormat="false" ht="18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</row>
    <row r="53" customFormat="false" ht="18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</row>
    <row r="54" customFormat="false" ht="18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18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</row>
    <row r="56" customFormat="false" ht="18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</row>
    <row r="57" customFormat="false" ht="18" hidden="false" customHeight="fals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</row>
    <row r="58" customFormat="false" ht="18" hidden="false" customHeight="fals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</row>
    <row r="59" customFormat="false" ht="18" hidden="false" customHeight="false" outlineLevel="0" collapsed="false"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</row>
    <row r="60" customFormat="false" ht="18" hidden="false" customHeight="fals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</row>
    <row r="61" customFormat="false" ht="18" hidden="false" customHeight="fals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</row>
    <row r="62" customFormat="false" ht="18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18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18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</sheetData>
  <mergeCells count="8">
    <mergeCell ref="A1:A19"/>
    <mergeCell ref="B1:L1"/>
    <mergeCell ref="B3:L3"/>
    <mergeCell ref="B4:B5"/>
    <mergeCell ref="L4:L5"/>
    <mergeCell ref="C23:D23"/>
    <mergeCell ref="C24:D24"/>
    <mergeCell ref="E29:G29"/>
  </mergeCells>
  <printOptions headings="false" gridLines="false" gridLinesSet="true" horizontalCentered="true" verticalCentered="true"/>
  <pageMargins left="0.511805555555556" right="0.370138888888889" top="0.7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3"/>
  <sheetViews>
    <sheetView showFormulas="false" showGridLines="true" showRowColHeaders="true" showZeros="true" rightToLeft="true" tabSelected="false" showOutlineSymbols="true" defaultGridColor="true" view="pageBreakPreview" topLeftCell="A13" colorId="64" zoomScale="90" zoomScaleNormal="100" zoomScalePageLayoutView="90" workbookViewId="0">
      <selection pane="topLeft" activeCell="D22" activeCellId="0" sqref="D22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3.42"/>
    <col collapsed="false" customWidth="true" hidden="false" outlineLevel="0" max="3" min="3" style="148" width="19.85"/>
    <col collapsed="false" customWidth="true" hidden="false" outlineLevel="0" max="4" min="4" style="148" width="18.7"/>
    <col collapsed="false" customWidth="true" hidden="false" outlineLevel="0" max="6" min="5" style="148" width="18.56"/>
    <col collapsed="false" customWidth="true" hidden="false" outlineLevel="0" max="7" min="7" style="148" width="17.85"/>
    <col collapsed="false" customWidth="true" hidden="false" outlineLevel="0" max="8" min="8" style="148" width="15.56"/>
    <col collapsed="false" customWidth="true" hidden="false" outlineLevel="0" max="9" min="9" style="148" width="16.13"/>
    <col collapsed="false" customWidth="true" hidden="false" outlineLevel="0" max="10" min="10" style="148" width="14.56"/>
    <col collapsed="false" customWidth="true" hidden="false" outlineLevel="0" max="11" min="11" style="148" width="16.13"/>
    <col collapsed="false" customWidth="true" hidden="false" outlineLevel="0" max="12" min="12" style="148" width="20.13"/>
    <col collapsed="false" customWidth="true" hidden="false" outlineLevel="0" max="13" min="13" style="114" width="26.7"/>
    <col collapsed="false" customWidth="true" hidden="false" outlineLevel="0" max="14" min="14" style="148" width="25.7"/>
    <col collapsed="false" customWidth="true" hidden="false" outlineLevel="0" max="15" min="15" style="148" width="19.28"/>
    <col collapsed="false" customWidth="true" hidden="false" outlineLevel="0" max="16" min="16" style="148" width="18.28"/>
    <col collapsed="false" customWidth="true" hidden="false" outlineLevel="0" max="17" min="17" style="148" width="20.85"/>
    <col collapsed="false" customWidth="false" hidden="false" outlineLevel="0" max="21" min="18" style="148" width="15.7"/>
    <col collapsed="false" customWidth="true" hidden="false" outlineLevel="0" max="22" min="22" style="148" width="20.99"/>
    <col collapsed="false" customWidth="false" hidden="false" outlineLevel="0" max="257" min="23" style="148" width="15.7"/>
  </cols>
  <sheetData>
    <row r="1" customFormat="false" ht="29.25" hidden="false" customHeight="true" outlineLevel="0" collapsed="false">
      <c r="A1" s="168" t="s">
        <v>0</v>
      </c>
      <c r="B1" s="146"/>
      <c r="C1" s="117" t="s">
        <v>92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4" hidden="false" customHeight="true" outlineLevel="0" collapsed="false">
      <c r="A2" s="168"/>
      <c r="B2" s="146"/>
      <c r="C2" s="169" t="s">
        <v>93</v>
      </c>
      <c r="D2" s="170"/>
      <c r="E2" s="170"/>
      <c r="F2" s="170"/>
      <c r="G2" s="170"/>
      <c r="H2" s="170"/>
      <c r="I2" s="170"/>
      <c r="J2" s="170"/>
      <c r="K2" s="170"/>
      <c r="L2" s="170"/>
      <c r="M2" s="171" t="s">
        <v>94</v>
      </c>
      <c r="N2" s="172"/>
    </row>
    <row r="3" customFormat="false" ht="36" hidden="false" customHeight="true" outlineLevel="0" collapsed="false">
      <c r="A3" s="168"/>
      <c r="B3" s="146"/>
      <c r="C3" s="173" t="s">
        <v>9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27" hidden="false" customHeight="true" outlineLevel="0" collapsed="false">
      <c r="A4" s="168"/>
      <c r="B4" s="174"/>
      <c r="C4" s="175" t="s">
        <v>70</v>
      </c>
      <c r="D4" s="176" t="s">
        <v>71</v>
      </c>
      <c r="E4" s="176" t="s">
        <v>72</v>
      </c>
      <c r="F4" s="176" t="s">
        <v>73</v>
      </c>
      <c r="G4" s="176" t="s">
        <v>74</v>
      </c>
      <c r="H4" s="176" t="s">
        <v>75</v>
      </c>
      <c r="I4" s="176" t="s">
        <v>76</v>
      </c>
      <c r="J4" s="176" t="s">
        <v>77</v>
      </c>
      <c r="K4" s="176" t="s">
        <v>78</v>
      </c>
      <c r="L4" s="176" t="s">
        <v>54</v>
      </c>
      <c r="M4" s="177" t="s">
        <v>79</v>
      </c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</row>
    <row r="5" customFormat="false" ht="47.25" hidden="false" customHeight="true" outlineLevel="0" collapsed="false">
      <c r="A5" s="168"/>
      <c r="B5" s="146"/>
      <c r="C5" s="175"/>
      <c r="D5" s="178" t="s">
        <v>80</v>
      </c>
      <c r="E5" s="178" t="s">
        <v>81</v>
      </c>
      <c r="F5" s="178" t="s">
        <v>82</v>
      </c>
      <c r="G5" s="178" t="s">
        <v>83</v>
      </c>
      <c r="H5" s="178" t="s">
        <v>84</v>
      </c>
      <c r="I5" s="178" t="s">
        <v>85</v>
      </c>
      <c r="J5" s="178" t="s">
        <v>86</v>
      </c>
      <c r="K5" s="178" t="s">
        <v>87</v>
      </c>
      <c r="L5" s="178" t="s">
        <v>58</v>
      </c>
      <c r="M5" s="177"/>
      <c r="N5" s="172"/>
      <c r="O5" s="172"/>
      <c r="P5" s="172"/>
    </row>
    <row r="6" customFormat="false" ht="43.5" hidden="false" customHeight="true" outlineLevel="0" collapsed="false">
      <c r="A6" s="168"/>
      <c r="B6" s="146"/>
      <c r="C6" s="127" t="s">
        <v>88</v>
      </c>
      <c r="D6" s="179" t="n">
        <v>0</v>
      </c>
      <c r="E6" s="179" t="n">
        <v>8157328</v>
      </c>
      <c r="F6" s="179" t="n">
        <v>49077127.2</v>
      </c>
      <c r="G6" s="179" t="n">
        <v>69447803</v>
      </c>
      <c r="H6" s="179" t="n">
        <v>248016</v>
      </c>
      <c r="I6" s="179" t="n">
        <v>41180</v>
      </c>
      <c r="J6" s="179" t="n">
        <v>3975520</v>
      </c>
      <c r="K6" s="179" t="n">
        <v>2447280</v>
      </c>
      <c r="L6" s="179" t="n">
        <f aca="false">SUM(D6:K6)</f>
        <v>133394254.2</v>
      </c>
      <c r="M6" s="180" t="s">
        <v>9</v>
      </c>
      <c r="N6" s="150"/>
    </row>
    <row r="7" customFormat="false" ht="35.25" hidden="false" customHeight="true" outlineLevel="0" collapsed="false">
      <c r="A7" s="168"/>
      <c r="B7" s="146"/>
      <c r="C7" s="134" t="s">
        <v>10</v>
      </c>
      <c r="D7" s="179" t="n">
        <f aca="false">D8+D9</f>
        <v>1336400</v>
      </c>
      <c r="E7" s="179" t="n">
        <f aca="false">E8+E9</f>
        <v>65407040</v>
      </c>
      <c r="F7" s="179" t="n">
        <f aca="false">F8+F9</f>
        <v>5759224490.768</v>
      </c>
      <c r="G7" s="179" t="n">
        <f aca="false">G8+G9</f>
        <v>5899785981.168</v>
      </c>
      <c r="H7" s="179" t="n">
        <f aca="false">H8+H9</f>
        <v>5795000</v>
      </c>
      <c r="I7" s="179" t="n">
        <f aca="false">I8+I9</f>
        <v>88500000</v>
      </c>
      <c r="J7" s="179" t="n">
        <f aca="false">J8+J9</f>
        <v>0</v>
      </c>
      <c r="K7" s="179" t="n">
        <f aca="false">K8+K9</f>
        <v>2519360</v>
      </c>
      <c r="L7" s="179" t="n">
        <f aca="false">SUM(D7:K7)</f>
        <v>11822568271.936</v>
      </c>
      <c r="M7" s="181" t="s">
        <v>11</v>
      </c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33.75" hidden="false" customHeight="true" outlineLevel="0" collapsed="false">
      <c r="A8" s="168"/>
      <c r="B8" s="146"/>
      <c r="C8" s="134" t="s">
        <v>12</v>
      </c>
      <c r="D8" s="179" t="n">
        <v>1336400</v>
      </c>
      <c r="E8" s="179" t="n">
        <v>65407040</v>
      </c>
      <c r="F8" s="179" t="n">
        <v>5759224490.768</v>
      </c>
      <c r="G8" s="179" t="n">
        <v>5899785981.168</v>
      </c>
      <c r="H8" s="179" t="n">
        <v>5795000</v>
      </c>
      <c r="I8" s="179" t="n">
        <v>88500000</v>
      </c>
      <c r="J8" s="179" t="n">
        <v>0</v>
      </c>
      <c r="K8" s="179" t="n">
        <v>2519360</v>
      </c>
      <c r="L8" s="179" t="n">
        <f aca="false">SUM(D8:K8)</f>
        <v>11822568271.936</v>
      </c>
      <c r="M8" s="181" t="s">
        <v>13</v>
      </c>
      <c r="N8" s="150"/>
    </row>
    <row r="9" customFormat="false" ht="36" hidden="false" customHeight="true" outlineLevel="0" collapsed="false">
      <c r="A9" s="168"/>
      <c r="B9" s="146"/>
      <c r="C9" s="134" t="s">
        <v>14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79" t="n">
        <f aca="false">SUM(D9:K9)</f>
        <v>0</v>
      </c>
      <c r="M9" s="181" t="s">
        <v>89</v>
      </c>
      <c r="N9" s="150"/>
    </row>
    <row r="10" customFormat="false" ht="38.25" hidden="false" customHeight="true" outlineLevel="0" collapsed="false">
      <c r="A10" s="168"/>
      <c r="B10" s="146"/>
      <c r="C10" s="134" t="s">
        <v>16</v>
      </c>
      <c r="D10" s="179" t="n">
        <v>10000</v>
      </c>
      <c r="E10" s="179" t="n">
        <v>55454120</v>
      </c>
      <c r="F10" s="179" t="n">
        <v>35000</v>
      </c>
      <c r="G10" s="179" t="n">
        <v>74483229</v>
      </c>
      <c r="H10" s="179" t="n">
        <v>3913442</v>
      </c>
      <c r="I10" s="179" t="n">
        <v>22175000</v>
      </c>
      <c r="J10" s="179" t="n">
        <v>200000</v>
      </c>
      <c r="K10" s="179" t="n">
        <v>844800</v>
      </c>
      <c r="L10" s="179" t="n">
        <f aca="false">SUM(D10:K10)</f>
        <v>157115591</v>
      </c>
      <c r="M10" s="181" t="s">
        <v>17</v>
      </c>
      <c r="N10" s="150"/>
    </row>
    <row r="11" customFormat="false" ht="27.75" hidden="false" customHeight="true" outlineLevel="0" collapsed="false">
      <c r="A11" s="168"/>
      <c r="B11" s="146"/>
      <c r="C11" s="134" t="s">
        <v>90</v>
      </c>
      <c r="D11" s="179" t="n">
        <v>8457632</v>
      </c>
      <c r="E11" s="179" t="n">
        <v>7333053.6</v>
      </c>
      <c r="F11" s="179" t="n">
        <v>282216689.5848</v>
      </c>
      <c r="G11" s="179" t="n">
        <v>1219069043.156</v>
      </c>
      <c r="H11" s="179" t="n">
        <v>166914</v>
      </c>
      <c r="I11" s="179" t="n">
        <v>3551155</v>
      </c>
      <c r="J11" s="179" t="n">
        <v>915000</v>
      </c>
      <c r="K11" s="179" t="n">
        <v>154196.8</v>
      </c>
      <c r="L11" s="179" t="n">
        <f aca="false">SUM(D11:K11)</f>
        <v>1521863684.1408</v>
      </c>
      <c r="M11" s="181" t="s">
        <v>19</v>
      </c>
      <c r="N11" s="150"/>
    </row>
    <row r="12" customFormat="false" ht="35.25" hidden="false" customHeight="true" outlineLevel="0" collapsed="false">
      <c r="A12" s="168"/>
      <c r="B12" s="146"/>
      <c r="C12" s="134" t="s">
        <v>20</v>
      </c>
      <c r="D12" s="179" t="n">
        <v>107996109.07</v>
      </c>
      <c r="E12" s="179" t="n">
        <v>4831725.8</v>
      </c>
      <c r="F12" s="179" t="n">
        <v>44302517.8</v>
      </c>
      <c r="G12" s="179" t="n">
        <v>39645807</v>
      </c>
      <c r="H12" s="179" t="n">
        <v>296883</v>
      </c>
      <c r="I12" s="179" t="n">
        <v>1000000</v>
      </c>
      <c r="J12" s="179" t="n">
        <v>0</v>
      </c>
      <c r="K12" s="179" t="n">
        <v>2813600</v>
      </c>
      <c r="L12" s="179" t="n">
        <f aca="false">SUM(D12:K12)</f>
        <v>200886642.67</v>
      </c>
      <c r="M12" s="181" t="s">
        <v>21</v>
      </c>
      <c r="N12" s="150"/>
    </row>
    <row r="13" customFormat="false" ht="49.5" hidden="false" customHeight="true" outlineLevel="0" collapsed="false">
      <c r="A13" s="168"/>
      <c r="B13" s="146"/>
      <c r="C13" s="134" t="s">
        <v>91</v>
      </c>
      <c r="D13" s="179" t="n">
        <v>1420000</v>
      </c>
      <c r="E13" s="179" t="n">
        <v>26196576.6</v>
      </c>
      <c r="F13" s="179" t="n">
        <v>107308797.6</v>
      </c>
      <c r="G13" s="179" t="n">
        <v>43987400</v>
      </c>
      <c r="H13" s="179" t="n">
        <v>5069240</v>
      </c>
      <c r="I13" s="179" t="n">
        <v>75130761</v>
      </c>
      <c r="J13" s="179" t="n">
        <v>700000</v>
      </c>
      <c r="K13" s="179" t="n">
        <v>5196102</v>
      </c>
      <c r="L13" s="179" t="n">
        <f aca="false">SUM(D13:K13)</f>
        <v>265008877.2</v>
      </c>
      <c r="M13" s="183" t="s">
        <v>59</v>
      </c>
      <c r="N13" s="150"/>
    </row>
    <row r="14" customFormat="false" ht="47.25" hidden="false" customHeight="true" outlineLevel="0" collapsed="false">
      <c r="A14" s="168"/>
      <c r="B14" s="146"/>
      <c r="C14" s="134" t="s">
        <v>24</v>
      </c>
      <c r="D14" s="179" t="n">
        <v>0</v>
      </c>
      <c r="E14" s="179" t="n">
        <v>39269502</v>
      </c>
      <c r="F14" s="179" t="n">
        <v>1020000</v>
      </c>
      <c r="G14" s="179" t="n">
        <v>33739460</v>
      </c>
      <c r="H14" s="179" t="n">
        <v>3924481</v>
      </c>
      <c r="I14" s="179" t="n">
        <v>26820622</v>
      </c>
      <c r="J14" s="179" t="n">
        <v>0</v>
      </c>
      <c r="K14" s="179" t="n">
        <v>527000</v>
      </c>
      <c r="L14" s="179" t="n">
        <f aca="false">SUM(D14:K14)</f>
        <v>105301065</v>
      </c>
      <c r="M14" s="181" t="s">
        <v>25</v>
      </c>
      <c r="N14" s="150"/>
      <c r="O14" s="184"/>
    </row>
    <row r="15" customFormat="false" ht="31.5" hidden="false" customHeight="true" outlineLevel="0" collapsed="false">
      <c r="A15" s="168"/>
      <c r="B15" s="146"/>
      <c r="C15" s="134" t="s">
        <v>26</v>
      </c>
      <c r="D15" s="179" t="n">
        <v>0</v>
      </c>
      <c r="E15" s="179" t="n">
        <v>1631448.63923</v>
      </c>
      <c r="F15" s="179" t="n">
        <v>0</v>
      </c>
      <c r="G15" s="179" t="n">
        <v>2115276.03593</v>
      </c>
      <c r="H15" s="179" t="n">
        <v>23688335.88932</v>
      </c>
      <c r="I15" s="179" t="n">
        <v>484205.38583</v>
      </c>
      <c r="J15" s="179" t="n">
        <v>0</v>
      </c>
      <c r="K15" s="179" t="n">
        <v>10056234.52802</v>
      </c>
      <c r="L15" s="179" t="n">
        <f aca="false">SUM(D15:K15)</f>
        <v>37975500.47833</v>
      </c>
      <c r="M15" s="181" t="s">
        <v>27</v>
      </c>
      <c r="N15" s="150"/>
    </row>
    <row r="16" customFormat="false" ht="37.5" hidden="false" customHeight="true" outlineLevel="0" collapsed="false">
      <c r="A16" s="168"/>
      <c r="B16" s="146"/>
      <c r="C16" s="134" t="s">
        <v>28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SUM(D16:K16)</f>
        <v>0</v>
      </c>
      <c r="M16" s="181" t="s">
        <v>29</v>
      </c>
      <c r="N16" s="150"/>
    </row>
    <row r="17" customFormat="false" ht="42.75" hidden="false" customHeight="true" outlineLevel="0" collapsed="false">
      <c r="A17" s="168"/>
      <c r="B17" s="146"/>
      <c r="C17" s="134" t="s">
        <v>30</v>
      </c>
      <c r="D17" s="179" t="n">
        <f aca="false">D18+D19</f>
        <v>48334592.8</v>
      </c>
      <c r="E17" s="179" t="n">
        <f aca="false">E18+E19</f>
        <v>718914231.60672</v>
      </c>
      <c r="F17" s="179" t="n">
        <f aca="false">F18+F19</f>
        <v>1018483745.504</v>
      </c>
      <c r="G17" s="179" t="n">
        <f aca="false">G18+G19</f>
        <v>1197968744.1456</v>
      </c>
      <c r="H17" s="179" t="n">
        <f aca="false">H18+H19</f>
        <v>78621852.38848</v>
      </c>
      <c r="I17" s="179" t="n">
        <f aca="false">I18+I19</f>
        <v>166793612</v>
      </c>
      <c r="J17" s="179" t="n">
        <f aca="false">J18+J19</f>
        <v>3788397</v>
      </c>
      <c r="K17" s="179" t="n">
        <f aca="false">K18+K19</f>
        <v>26522234.44</v>
      </c>
      <c r="L17" s="179" t="n">
        <f aca="false">SUM(D17:K17)</f>
        <v>3259427409.8848</v>
      </c>
      <c r="M17" s="181" t="s">
        <v>31</v>
      </c>
      <c r="N17" s="150"/>
    </row>
    <row r="18" customFormat="false" ht="31.5" hidden="false" customHeight="true" outlineLevel="0" collapsed="false">
      <c r="A18" s="168"/>
      <c r="B18" s="146"/>
      <c r="C18" s="134" t="s">
        <v>32</v>
      </c>
      <c r="D18" s="179" t="n">
        <v>48334592.8</v>
      </c>
      <c r="E18" s="179" t="n">
        <v>718914231.60672</v>
      </c>
      <c r="F18" s="179" t="n">
        <v>1018483745.504</v>
      </c>
      <c r="G18" s="179" t="n">
        <v>1197968744.1456</v>
      </c>
      <c r="H18" s="179" t="n">
        <v>78621852.38848</v>
      </c>
      <c r="I18" s="179" t="n">
        <v>166793612</v>
      </c>
      <c r="J18" s="179" t="n">
        <v>3788397</v>
      </c>
      <c r="K18" s="179" t="n">
        <v>26522234.44</v>
      </c>
      <c r="L18" s="179" t="n">
        <v>3259427409.8848</v>
      </c>
      <c r="M18" s="181" t="s">
        <v>33</v>
      </c>
      <c r="N18" s="150"/>
    </row>
    <row r="19" customFormat="false" ht="29.25" hidden="false" customHeight="true" outlineLevel="0" collapsed="false">
      <c r="A19" s="168"/>
      <c r="B19" s="146"/>
      <c r="C19" s="139" t="s">
        <v>34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79"/>
      <c r="M19" s="186" t="s">
        <v>35</v>
      </c>
      <c r="N19" s="150"/>
    </row>
    <row r="20" s="190" customFormat="true" ht="42" hidden="false" customHeight="true" outlineLevel="0" collapsed="false">
      <c r="A20" s="141"/>
      <c r="B20" s="146"/>
      <c r="C20" s="142" t="s">
        <v>36</v>
      </c>
      <c r="D20" s="187" t="n">
        <f aca="false">D6+D8+D9+D10+D11+D12+D13+D14+D15+D16+D18+D19</f>
        <v>167554733.87</v>
      </c>
      <c r="E20" s="187" t="n">
        <f aca="false">E6+E8+E9+E10+E11+E12+E13+E14+E15+E16+E18+E19</f>
        <v>927195026.24595</v>
      </c>
      <c r="F20" s="187" t="n">
        <f aca="false">F6+F8+F9+F10+F11+F12+F13+F14+F15+F16+F18+F19</f>
        <v>7261668368.4568</v>
      </c>
      <c r="G20" s="187" t="n">
        <f aca="false">G6+G8+G9+G10+G11+G12+G13+G14+G15+G16+G18+G19</f>
        <v>8580242743.50553</v>
      </c>
      <c r="H20" s="187" t="n">
        <f aca="false">H6+H8+H9+H10+H11+H12+H13+H14+H15+H16+H18+H19</f>
        <v>121724164.2778</v>
      </c>
      <c r="I20" s="187" t="n">
        <f aca="false">I6+I8+I9+I10+I11+I12+I13+I14+I15+I16+I18+I19</f>
        <v>384496535.38583</v>
      </c>
      <c r="J20" s="187" t="n">
        <f aca="false">J6+J8+J9+J10+J11+J12+J13+J14+J15+J16+J18+J19</f>
        <v>9578917</v>
      </c>
      <c r="K20" s="187" t="n">
        <f aca="false">K6+K8+K9+K10+K11+K12+K13+K14+K15+K16+K18+K19</f>
        <v>51080807.76802</v>
      </c>
      <c r="L20" s="187" t="n">
        <f aca="false">L6+L8+L9+L10+L11+L12+L13+L14+L15+L16+L18+L19</f>
        <v>17503541296.5099</v>
      </c>
      <c r="M20" s="188" t="s">
        <v>37</v>
      </c>
      <c r="N20" s="189"/>
    </row>
    <row r="21" customFormat="false" ht="18" hidden="false" customHeight="true" outlineLevel="0" collapsed="false">
      <c r="A21" s="141"/>
      <c r="B21" s="146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21.75" hidden="false" customHeight="true" outlineLevel="0" collapsed="false">
      <c r="A22" s="192" t="n">
        <v>12</v>
      </c>
      <c r="B22" s="146"/>
      <c r="C22" s="149"/>
      <c r="D22" s="193"/>
      <c r="E22" s="193"/>
      <c r="F22" s="193"/>
      <c r="G22" s="193"/>
      <c r="H22" s="193"/>
      <c r="I22" s="193"/>
      <c r="J22" s="193"/>
      <c r="K22" s="193"/>
      <c r="L22" s="193"/>
      <c r="M22" s="146"/>
    </row>
    <row r="23" customFormat="false" ht="105" hidden="false" customHeight="true" outlineLevel="0" collapsed="false">
      <c r="E23" s="150"/>
      <c r="F23" s="150"/>
      <c r="M23" s="155"/>
    </row>
    <row r="24" customFormat="false" ht="15.75" hidden="false" customHeight="true" outlineLevel="0" collapsed="false">
      <c r="C24" s="149"/>
      <c r="D24" s="149"/>
      <c r="E24" s="194"/>
      <c r="F24" s="195"/>
      <c r="G24" s="149"/>
      <c r="H24" s="149"/>
      <c r="I24" s="149"/>
      <c r="J24" s="149"/>
      <c r="K24" s="193"/>
      <c r="L24" s="193"/>
      <c r="M24" s="146"/>
    </row>
    <row r="25" customFormat="false" ht="15.75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3"/>
      <c r="M25" s="146"/>
      <c r="N25" s="150"/>
    </row>
    <row r="26" customFormat="false" ht="15.75" hidden="false" customHeight="tru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6"/>
    </row>
    <row r="27" customFormat="false" ht="15.75" hidden="false" customHeight="false" outlineLevel="0" collapsed="false">
      <c r="C27" s="149"/>
      <c r="D27" s="149"/>
      <c r="E27" s="149"/>
      <c r="F27" s="149"/>
      <c r="G27" s="149"/>
      <c r="H27" s="149"/>
      <c r="I27" s="149"/>
      <c r="J27" s="149"/>
      <c r="K27" s="149"/>
      <c r="L27" s="193"/>
      <c r="M27" s="146"/>
    </row>
    <row r="28" customFormat="false" ht="15.75" hidden="false" customHeight="false" outlineLevel="0" collapsed="false"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6"/>
    </row>
    <row r="29" customFormat="false" ht="15.75" hidden="false" customHeight="false" outlineLevel="0" collapsed="false"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6"/>
    </row>
    <row r="30" customFormat="false" ht="15.75" hidden="false" customHeight="false" outlineLevel="0" collapsed="false"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6"/>
    </row>
    <row r="31" customFormat="false" ht="15.75" hidden="false" customHeight="false" outlineLevel="0" collapsed="false"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6"/>
    </row>
    <row r="32" customFormat="false" ht="15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6"/>
    </row>
    <row r="33" customFormat="false" ht="15.75" hidden="false" customHeight="false" outlineLevel="0" collapsed="false"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6"/>
    </row>
    <row r="34" customFormat="false" ht="15.75" hidden="false" customHeight="false" outlineLevel="0" collapsed="false">
      <c r="C34" s="149"/>
      <c r="D34" s="149"/>
      <c r="E34" s="167"/>
      <c r="F34" s="149"/>
      <c r="G34" s="149"/>
      <c r="H34" s="149"/>
      <c r="I34" s="149"/>
      <c r="J34" s="149"/>
      <c r="K34" s="149"/>
      <c r="L34" s="149"/>
      <c r="M34" s="146"/>
    </row>
    <row r="35" customFormat="false" ht="15.75" hidden="false" customHeight="false" outlineLevel="0" collapsed="false"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6"/>
    </row>
    <row r="36" customFormat="false" ht="15.75" hidden="false" customHeight="false" outlineLevel="0" collapsed="false"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6"/>
    </row>
    <row r="37" customFormat="false" ht="15.75" hidden="false" customHeight="false" outlineLevel="0" collapsed="false"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6"/>
    </row>
    <row r="38" customFormat="false" ht="15.7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6"/>
    </row>
    <row r="39" customFormat="false" ht="15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6"/>
    </row>
    <row r="40" customFormat="false" ht="15.7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6"/>
    </row>
    <row r="41" customFormat="false" ht="15.75" hidden="false" customHeight="false" outlineLevel="0" collapsed="false"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6"/>
    </row>
    <row r="42" customFormat="false" ht="15.7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6"/>
    </row>
    <row r="43" customFormat="false" ht="15.7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6"/>
    </row>
    <row r="44" customFormat="false" ht="15.75" hidden="false" customHeight="false" outlineLevel="0" collapsed="false"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6"/>
    </row>
    <row r="45" customFormat="false" ht="15.7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6"/>
    </row>
    <row r="46" customFormat="false" ht="15.75" hidden="false" customHeight="false" outlineLevel="0" collapsed="false"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6"/>
    </row>
    <row r="47" customFormat="false" ht="15.7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6"/>
    </row>
    <row r="48" customFormat="false" ht="15.7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6"/>
    </row>
    <row r="49" customFormat="false" ht="15.7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6"/>
    </row>
    <row r="50" customFormat="false" ht="15.7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6"/>
    </row>
    <row r="51" customFormat="false" ht="15.7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6"/>
    </row>
    <row r="52" customFormat="false" ht="15.7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6"/>
    </row>
    <row r="53" customFormat="false" ht="15.7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6"/>
    </row>
    <row r="54" customFormat="false" ht="15.7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6"/>
    </row>
    <row r="55" customFormat="false" ht="15.7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6"/>
    </row>
    <row r="56" customFormat="false" ht="15.7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6"/>
    </row>
    <row r="57" customFormat="false" ht="15.7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6"/>
    </row>
    <row r="58" customFormat="false" ht="15.7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6"/>
    </row>
    <row r="59" customFormat="false" ht="15.75" hidden="false" customHeight="false" outlineLevel="0" collapsed="false"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6"/>
    </row>
    <row r="60" customFormat="false" ht="15.75" hidden="false" customHeight="false" outlineLevel="0" collapsed="false"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6"/>
    </row>
    <row r="61" customFormat="false" ht="15.75" hidden="false" customHeight="false" outlineLevel="0" collapsed="false"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6"/>
    </row>
    <row r="62" customFormat="false" ht="15.75" hidden="false" customHeight="false" outlineLevel="0" collapsed="false"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6"/>
    </row>
    <row r="63" customFormat="false" ht="15.75" hidden="false" customHeight="false" outlineLevel="0" collapsed="false"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6"/>
    </row>
    <row r="64" customFormat="false" ht="15.7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6"/>
    </row>
    <row r="65" customFormat="false" ht="15.75" hidden="false" customHeight="false" outlineLevel="0" collapsed="false"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6"/>
    </row>
    <row r="66" customFormat="false" ht="15.75" hidden="false" customHeight="false" outlineLevel="0" collapsed="false"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6"/>
    </row>
    <row r="67" customFormat="false" ht="15.75" hidden="false" customHeight="false" outlineLevel="0" collapsed="false"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6"/>
    </row>
    <row r="68" customFormat="false" ht="15.75" hidden="false" customHeight="false" outlineLevel="0" collapsed="false"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6"/>
    </row>
    <row r="69" customFormat="false" ht="15.75" hidden="false" customHeight="false" outlineLevel="0" collapsed="false"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6"/>
    </row>
    <row r="70" customFormat="false" ht="15.75" hidden="false" customHeight="false" outlineLevel="0" collapsed="false"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6"/>
    </row>
    <row r="71" customFormat="false" ht="15.75" hidden="false" customHeight="false" outlineLevel="0" collapsed="false"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6"/>
    </row>
    <row r="72" customFormat="false" ht="15.75" hidden="false" customHeight="false" outlineLevel="0" collapsed="false"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6"/>
    </row>
    <row r="73" customFormat="false" ht="15.75" hidden="false" customHeight="false" outlineLevel="0" collapsed="false"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6"/>
    </row>
  </sheetData>
  <mergeCells count="10">
    <mergeCell ref="A1:A19"/>
    <mergeCell ref="C1:M1"/>
    <mergeCell ref="C3:M3"/>
    <mergeCell ref="C4:C5"/>
    <mergeCell ref="M4:M5"/>
    <mergeCell ref="O4:O5"/>
    <mergeCell ref="P4:P5"/>
    <mergeCell ref="C21:M21"/>
    <mergeCell ref="K24:L24"/>
    <mergeCell ref="I26:J26"/>
  </mergeCells>
  <printOptions headings="false" gridLines="false" gridLinesSet="true" horizontalCentered="true" verticalCentered="true"/>
  <pageMargins left="0.329861111111111" right="0.279861111111111" top="0.551388888888889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true" tabSelected="false" showOutlineSymbols="true" defaultGridColor="true" view="pageBreakPreview" topLeftCell="D13" colorId="64" zoomScale="90" zoomScaleNormal="100" zoomScalePageLayoutView="90" workbookViewId="0">
      <selection pane="topLeft" activeCell="D23" activeCellId="0" sqref="D23:F30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48" width="7.28"/>
    <col collapsed="false" customWidth="true" hidden="false" outlineLevel="0" max="2" min="2" style="148" width="3.85"/>
    <col collapsed="false" customWidth="true" hidden="false" outlineLevel="0" max="3" min="3" style="196" width="20.85"/>
    <col collapsed="false" customWidth="true" hidden="false" outlineLevel="0" max="4" min="4" style="148" width="17.28"/>
    <col collapsed="false" customWidth="true" hidden="false" outlineLevel="0" max="5" min="5" style="148" width="17.42"/>
    <col collapsed="false" customWidth="true" hidden="false" outlineLevel="0" max="6" min="6" style="148" width="17.28"/>
    <col collapsed="false" customWidth="true" hidden="false" outlineLevel="0" max="7" min="7" style="148" width="16.56"/>
    <col collapsed="false" customWidth="true" hidden="false" outlineLevel="0" max="8" min="8" style="148" width="15.28"/>
    <col collapsed="false" customWidth="true" hidden="false" outlineLevel="0" max="9" min="9" style="148" width="16.28"/>
    <col collapsed="false" customWidth="true" hidden="false" outlineLevel="0" max="10" min="10" style="148" width="12.85"/>
    <col collapsed="false" customWidth="false" hidden="false" outlineLevel="0" max="11" min="11" style="148" width="14.99"/>
    <col collapsed="false" customWidth="true" hidden="false" outlineLevel="0" max="12" min="12" style="149" width="18.14"/>
    <col collapsed="false" customWidth="true" hidden="false" outlineLevel="0" max="13" min="13" style="148" width="23.56"/>
    <col collapsed="false" customWidth="true" hidden="false" outlineLevel="0" max="14" min="14" style="148" width="17.85"/>
    <col collapsed="false" customWidth="false" hidden="false" outlineLevel="0" max="257" min="15" style="148" width="14.99"/>
  </cols>
  <sheetData>
    <row r="1" customFormat="false" ht="28.5" hidden="false" customHeight="true" outlineLevel="0" collapsed="false">
      <c r="A1" s="168" t="s">
        <v>96</v>
      </c>
      <c r="B1" s="146"/>
      <c r="C1" s="197" t="s">
        <v>97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21.75" hidden="false" customHeight="true" outlineLevel="0" collapsed="false">
      <c r="A2" s="168"/>
      <c r="B2" s="146"/>
      <c r="C2" s="118" t="s">
        <v>98</v>
      </c>
      <c r="D2" s="118"/>
      <c r="E2" s="118"/>
      <c r="F2" s="118"/>
      <c r="G2" s="118"/>
      <c r="H2" s="118"/>
      <c r="I2" s="118"/>
      <c r="J2" s="118"/>
      <c r="K2" s="118"/>
      <c r="L2" s="118"/>
      <c r="M2" s="198" t="s">
        <v>99</v>
      </c>
    </row>
    <row r="3" customFormat="false" ht="35.25" hidden="false" customHeight="true" outlineLevel="0" collapsed="false">
      <c r="A3" s="168"/>
      <c r="B3" s="146"/>
      <c r="C3" s="199" t="s">
        <v>100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s="149" customFormat="true" ht="30" hidden="false" customHeight="true" outlineLevel="0" collapsed="false">
      <c r="A4" s="168"/>
      <c r="B4" s="174"/>
      <c r="C4" s="200" t="s">
        <v>70</v>
      </c>
      <c r="D4" s="201" t="s">
        <v>101</v>
      </c>
      <c r="E4" s="201" t="s">
        <v>72</v>
      </c>
      <c r="F4" s="201" t="s">
        <v>73</v>
      </c>
      <c r="G4" s="201" t="s">
        <v>74</v>
      </c>
      <c r="H4" s="201" t="s">
        <v>75</v>
      </c>
      <c r="I4" s="201" t="s">
        <v>76</v>
      </c>
      <c r="J4" s="201" t="s">
        <v>77</v>
      </c>
      <c r="K4" s="201" t="s">
        <v>78</v>
      </c>
      <c r="L4" s="176" t="s">
        <v>54</v>
      </c>
      <c r="M4" s="202" t="s">
        <v>79</v>
      </c>
    </row>
    <row r="5" s="204" customFormat="true" ht="45.75" hidden="false" customHeight="true" outlineLevel="0" collapsed="false">
      <c r="A5" s="168"/>
      <c r="B5" s="146"/>
      <c r="C5" s="200"/>
      <c r="D5" s="203" t="s">
        <v>80</v>
      </c>
      <c r="E5" s="203" t="s">
        <v>81</v>
      </c>
      <c r="F5" s="203" t="s">
        <v>82</v>
      </c>
      <c r="G5" s="203" t="s">
        <v>83</v>
      </c>
      <c r="H5" s="203" t="s">
        <v>84</v>
      </c>
      <c r="I5" s="203" t="s">
        <v>85</v>
      </c>
      <c r="J5" s="203" t="s">
        <v>86</v>
      </c>
      <c r="K5" s="203" t="s">
        <v>87</v>
      </c>
      <c r="L5" s="178" t="s">
        <v>58</v>
      </c>
      <c r="M5" s="202"/>
    </row>
    <row r="6" customFormat="false" ht="35.25" hidden="false" customHeight="true" outlineLevel="0" collapsed="false">
      <c r="A6" s="168"/>
      <c r="B6" s="146"/>
      <c r="C6" s="205" t="s">
        <v>88</v>
      </c>
      <c r="D6" s="206" t="n">
        <v>0</v>
      </c>
      <c r="E6" s="206" t="n">
        <v>1101094.08</v>
      </c>
      <c r="F6" s="206" t="n">
        <v>0</v>
      </c>
      <c r="G6" s="206" t="n">
        <v>598033058.2232</v>
      </c>
      <c r="H6" s="206" t="n">
        <v>0</v>
      </c>
      <c r="I6" s="206" t="n">
        <v>0</v>
      </c>
      <c r="J6" s="206" t="n">
        <v>261797.334</v>
      </c>
      <c r="K6" s="206" t="n">
        <v>0</v>
      </c>
      <c r="L6" s="206" t="n">
        <f aca="false">SUM(D6:K6)</f>
        <v>599395949.6372</v>
      </c>
      <c r="M6" s="207" t="s">
        <v>9</v>
      </c>
      <c r="O6" s="208"/>
    </row>
    <row r="7" customFormat="false" ht="27" hidden="false" customHeight="true" outlineLevel="0" collapsed="false">
      <c r="A7" s="168"/>
      <c r="B7" s="146"/>
      <c r="C7" s="209" t="s">
        <v>10</v>
      </c>
      <c r="D7" s="210" t="n">
        <v>0</v>
      </c>
      <c r="E7" s="210" t="n">
        <v>0</v>
      </c>
      <c r="F7" s="210" t="n">
        <v>0</v>
      </c>
      <c r="G7" s="210" t="n">
        <v>16934118.146</v>
      </c>
      <c r="H7" s="210" t="n">
        <v>0</v>
      </c>
      <c r="I7" s="210" t="n">
        <v>0</v>
      </c>
      <c r="J7" s="210" t="n">
        <v>0</v>
      </c>
      <c r="K7" s="210" t="n">
        <v>0</v>
      </c>
      <c r="L7" s="206" t="n">
        <f aca="false">SUM(D7:K7)</f>
        <v>16934118.146</v>
      </c>
      <c r="M7" s="211" t="s">
        <v>11</v>
      </c>
      <c r="O7" s="208"/>
    </row>
    <row r="8" customFormat="false" ht="25.5" hidden="false" customHeight="true" outlineLevel="0" collapsed="false">
      <c r="A8" s="168"/>
      <c r="B8" s="146"/>
      <c r="C8" s="209" t="s">
        <v>12</v>
      </c>
      <c r="D8" s="210" t="n">
        <v>0</v>
      </c>
      <c r="E8" s="210" t="n">
        <v>0</v>
      </c>
      <c r="F8" s="210" t="n">
        <v>0</v>
      </c>
      <c r="G8" s="210" t="n">
        <v>0</v>
      </c>
      <c r="H8" s="210" t="n">
        <v>0</v>
      </c>
      <c r="I8" s="210" t="n">
        <v>0</v>
      </c>
      <c r="J8" s="210" t="n">
        <v>0</v>
      </c>
      <c r="K8" s="210" t="n">
        <v>0</v>
      </c>
      <c r="L8" s="206" t="n">
        <f aca="false">SUM(D8:K8)</f>
        <v>0</v>
      </c>
      <c r="M8" s="211" t="s">
        <v>13</v>
      </c>
      <c r="O8" s="208"/>
    </row>
    <row r="9" customFormat="false" ht="34.5" hidden="false" customHeight="true" outlineLevel="0" collapsed="false">
      <c r="A9" s="168"/>
      <c r="B9" s="146"/>
      <c r="C9" s="209" t="s">
        <v>14</v>
      </c>
      <c r="D9" s="210" t="n">
        <v>0</v>
      </c>
      <c r="E9" s="210" t="n">
        <v>0</v>
      </c>
      <c r="F9" s="210" t="n">
        <v>0</v>
      </c>
      <c r="G9" s="210" t="n">
        <v>16934118.146</v>
      </c>
      <c r="H9" s="210" t="n">
        <v>0</v>
      </c>
      <c r="I9" s="210" t="n">
        <v>0</v>
      </c>
      <c r="J9" s="210" t="n">
        <v>0</v>
      </c>
      <c r="K9" s="210" t="n">
        <v>0</v>
      </c>
      <c r="L9" s="206" t="n">
        <f aca="false">SUM(D9:K9)</f>
        <v>16934118.146</v>
      </c>
      <c r="M9" s="212" t="s">
        <v>89</v>
      </c>
      <c r="O9" s="208"/>
    </row>
    <row r="10" customFormat="false" ht="34.5" hidden="false" customHeight="true" outlineLevel="0" collapsed="false">
      <c r="A10" s="168"/>
      <c r="B10" s="146"/>
      <c r="C10" s="209" t="s">
        <v>16</v>
      </c>
      <c r="D10" s="210" t="n">
        <v>51289077</v>
      </c>
      <c r="E10" s="210" t="n">
        <v>540159398</v>
      </c>
      <c r="F10" s="210" t="n">
        <v>193341397</v>
      </c>
      <c r="G10" s="213" t="n">
        <v>2639424934.13</v>
      </c>
      <c r="H10" s="210" t="n">
        <v>105694689</v>
      </c>
      <c r="I10" s="210" t="n">
        <v>182208499</v>
      </c>
      <c r="J10" s="210" t="n">
        <v>3471361</v>
      </c>
      <c r="K10" s="210" t="n">
        <v>43132189</v>
      </c>
      <c r="L10" s="206" t="n">
        <f aca="false">SUM(D10:K10)</f>
        <v>3758721544.13</v>
      </c>
      <c r="M10" s="211" t="s">
        <v>17</v>
      </c>
      <c r="O10" s="208"/>
    </row>
    <row r="11" customFormat="false" ht="28.5" hidden="false" customHeight="true" outlineLevel="0" collapsed="false">
      <c r="A11" s="168"/>
      <c r="B11" s="146"/>
      <c r="C11" s="209" t="s">
        <v>90</v>
      </c>
      <c r="D11" s="210" t="n">
        <v>0</v>
      </c>
      <c r="E11" s="210" t="n">
        <v>0</v>
      </c>
      <c r="F11" s="210" t="n">
        <v>16624528.672</v>
      </c>
      <c r="G11" s="210" t="n">
        <v>2311897288.5286</v>
      </c>
      <c r="H11" s="210" t="n">
        <v>0</v>
      </c>
      <c r="I11" s="210" t="n">
        <v>0</v>
      </c>
      <c r="J11" s="210" t="n">
        <v>0</v>
      </c>
      <c r="K11" s="210" t="n">
        <v>0</v>
      </c>
      <c r="L11" s="206" t="n">
        <f aca="false">SUM(D11:K11)</f>
        <v>2328521817.2006</v>
      </c>
      <c r="M11" s="211" t="s">
        <v>19</v>
      </c>
      <c r="O11" s="208"/>
    </row>
    <row r="12" customFormat="false" ht="34.5" hidden="false" customHeight="true" outlineLevel="0" collapsed="false">
      <c r="A12" s="168"/>
      <c r="B12" s="146"/>
      <c r="C12" s="209" t="s">
        <v>20</v>
      </c>
      <c r="D12" s="210" t="n">
        <v>0</v>
      </c>
      <c r="E12" s="210" t="n">
        <v>86603255</v>
      </c>
      <c r="F12" s="210" t="n">
        <v>0</v>
      </c>
      <c r="G12" s="210" t="n">
        <v>193308576.494</v>
      </c>
      <c r="H12" s="210" t="n">
        <v>0</v>
      </c>
      <c r="I12" s="210" t="n">
        <v>0</v>
      </c>
      <c r="J12" s="210" t="n">
        <v>0</v>
      </c>
      <c r="K12" s="210" t="n">
        <v>0</v>
      </c>
      <c r="L12" s="206" t="n">
        <f aca="false">SUM(D12:K12)</f>
        <v>279911831.494</v>
      </c>
      <c r="M12" s="211" t="s">
        <v>21</v>
      </c>
      <c r="O12" s="208"/>
    </row>
    <row r="13" customFormat="false" ht="46.5" hidden="false" customHeight="true" outlineLevel="0" collapsed="false">
      <c r="A13" s="168"/>
      <c r="B13" s="146"/>
      <c r="C13" s="209" t="s">
        <v>22</v>
      </c>
      <c r="D13" s="210" t="n">
        <v>0</v>
      </c>
      <c r="E13" s="210" t="n">
        <v>0</v>
      </c>
      <c r="F13" s="210" t="n">
        <v>93511.24</v>
      </c>
      <c r="G13" s="210" t="n">
        <v>51834.88</v>
      </c>
      <c r="H13" s="210" t="n">
        <v>66592.698</v>
      </c>
      <c r="I13" s="210" t="n">
        <v>0</v>
      </c>
      <c r="J13" s="210" t="n">
        <v>0</v>
      </c>
      <c r="K13" s="210" t="n">
        <v>0</v>
      </c>
      <c r="L13" s="206" t="n">
        <f aca="false">SUM(D13:K13)</f>
        <v>211938.818</v>
      </c>
      <c r="M13" s="211" t="s">
        <v>59</v>
      </c>
      <c r="O13" s="208"/>
    </row>
    <row r="14" customFormat="false" ht="45" hidden="false" customHeight="true" outlineLevel="0" collapsed="false">
      <c r="A14" s="168"/>
      <c r="B14" s="146"/>
      <c r="C14" s="209" t="s">
        <v>24</v>
      </c>
      <c r="D14" s="210" t="n">
        <v>0</v>
      </c>
      <c r="E14" s="210" t="n">
        <v>592366778</v>
      </c>
      <c r="F14" s="210" t="n">
        <v>3426669.5374</v>
      </c>
      <c r="G14" s="210" t="n">
        <v>79814891.6706</v>
      </c>
      <c r="H14" s="210" t="n">
        <v>79804801.844</v>
      </c>
      <c r="I14" s="210" t="n">
        <v>1287189</v>
      </c>
      <c r="J14" s="210" t="n">
        <v>0</v>
      </c>
      <c r="K14" s="210" t="n">
        <v>29612672</v>
      </c>
      <c r="L14" s="206" t="n">
        <f aca="false">SUM(D14:K14)</f>
        <v>786313002.052</v>
      </c>
      <c r="M14" s="214" t="s">
        <v>25</v>
      </c>
      <c r="O14" s="208"/>
    </row>
    <row r="15" s="190" customFormat="true" ht="33" hidden="false" customHeight="true" outlineLevel="0" collapsed="false">
      <c r="A15" s="168"/>
      <c r="B15" s="146"/>
      <c r="C15" s="215" t="s">
        <v>26</v>
      </c>
      <c r="D15" s="216" t="n">
        <v>0</v>
      </c>
      <c r="E15" s="210" t="n">
        <v>53080282</v>
      </c>
      <c r="F15" s="210" t="n">
        <v>-218706</v>
      </c>
      <c r="G15" s="210" t="n">
        <v>4363405</v>
      </c>
      <c r="H15" s="210" t="n">
        <v>14452691</v>
      </c>
      <c r="I15" s="210" t="n">
        <v>3303639</v>
      </c>
      <c r="J15" s="210" t="n">
        <v>0</v>
      </c>
      <c r="K15" s="210" t="n">
        <v>33894270</v>
      </c>
      <c r="L15" s="206" t="n">
        <f aca="false">SUM(D15:K15)</f>
        <v>108875581</v>
      </c>
      <c r="M15" s="217" t="s">
        <v>27</v>
      </c>
      <c r="N15" s="218"/>
      <c r="O15" s="208"/>
    </row>
    <row r="16" customFormat="false" ht="25.5" hidden="false" customHeight="true" outlineLevel="0" collapsed="false">
      <c r="A16" s="168"/>
      <c r="B16" s="146"/>
      <c r="C16" s="209" t="s">
        <v>28</v>
      </c>
      <c r="D16" s="219" t="n">
        <v>6150880535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06" t="n">
        <f aca="false">SUM(D16:K16)</f>
        <v>6150880535</v>
      </c>
      <c r="M16" s="211" t="s">
        <v>29</v>
      </c>
      <c r="O16" s="208"/>
    </row>
    <row r="17" customFormat="false" ht="35.25" hidden="false" customHeight="true" outlineLevel="0" collapsed="false">
      <c r="A17" s="168"/>
      <c r="B17" s="146"/>
      <c r="C17" s="209" t="s">
        <v>30</v>
      </c>
      <c r="D17" s="210" t="n">
        <v>0</v>
      </c>
      <c r="E17" s="210" t="n">
        <v>35895327.3117</v>
      </c>
      <c r="F17" s="210" t="n">
        <v>498130649.5053</v>
      </c>
      <c r="G17" s="210" t="n">
        <v>150593465.2306</v>
      </c>
      <c r="H17" s="210" t="n">
        <v>112250092.448</v>
      </c>
      <c r="I17" s="210" t="n">
        <v>98574</v>
      </c>
      <c r="J17" s="210" t="n">
        <v>0</v>
      </c>
      <c r="K17" s="210" t="n">
        <v>0</v>
      </c>
      <c r="L17" s="206" t="n">
        <f aca="false">SUM(D17:K17)</f>
        <v>796968108.4956</v>
      </c>
      <c r="M17" s="211" t="s">
        <v>31</v>
      </c>
      <c r="O17" s="208"/>
    </row>
    <row r="18" customFormat="false" ht="34.5" hidden="false" customHeight="true" outlineLevel="0" collapsed="false">
      <c r="A18" s="168"/>
      <c r="B18" s="146"/>
      <c r="C18" s="209" t="s">
        <v>32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06" t="n">
        <f aca="false">SUM(D18:K18)</f>
        <v>0</v>
      </c>
      <c r="M18" s="211" t="s">
        <v>33</v>
      </c>
      <c r="O18" s="208"/>
    </row>
    <row r="19" customFormat="false" ht="29.25" hidden="false" customHeight="true" outlineLevel="0" collapsed="false">
      <c r="A19" s="168"/>
      <c r="B19" s="146"/>
      <c r="C19" s="220" t="s">
        <v>34</v>
      </c>
      <c r="D19" s="210" t="n">
        <v>0</v>
      </c>
      <c r="E19" s="210" t="n">
        <v>35895327.3117</v>
      </c>
      <c r="F19" s="210" t="n">
        <v>498130649.5053</v>
      </c>
      <c r="G19" s="210" t="n">
        <v>150593465.2306</v>
      </c>
      <c r="H19" s="210" t="n">
        <v>112250092.448</v>
      </c>
      <c r="I19" s="210" t="n">
        <v>98574</v>
      </c>
      <c r="J19" s="210" t="n">
        <v>0</v>
      </c>
      <c r="K19" s="210" t="n">
        <v>0</v>
      </c>
      <c r="L19" s="206" t="n">
        <f aca="false">SUM(D19:K19)</f>
        <v>796968108.4956</v>
      </c>
      <c r="M19" s="221" t="s">
        <v>35</v>
      </c>
      <c r="O19" s="208"/>
    </row>
    <row r="20" customFormat="false" ht="45" hidden="false" customHeight="true" outlineLevel="0" collapsed="false">
      <c r="A20" s="141"/>
      <c r="B20" s="146"/>
      <c r="C20" s="222" t="s">
        <v>36</v>
      </c>
      <c r="D20" s="223" t="n">
        <f aca="false">D6+D8+D9+D10+D11+D12+D13+D14+D15+D16+D18+D19</f>
        <v>6202169612</v>
      </c>
      <c r="E20" s="223" t="n">
        <f aca="false">E6+E8+E9+E10+E11+E12+E13+E14+E15+E16+E18+E19</f>
        <v>1309206134.3917</v>
      </c>
      <c r="F20" s="223" t="n">
        <f aca="false">F6+F8+F9+F10+F11+F12+F13+F14+F15+F16+F18+F19</f>
        <v>711398049.9547</v>
      </c>
      <c r="G20" s="223" t="n">
        <f aca="false">G6+G8+G9+G10+G11+G12+G13+G14+G15+G16+G18+G19</f>
        <v>5994421572.303</v>
      </c>
      <c r="H20" s="223" t="n">
        <f aca="false">H6+H8+H9+H10+H11+H12+H13+H14+H15+H16+H18+H19</f>
        <v>312268866.99</v>
      </c>
      <c r="I20" s="223" t="n">
        <f aca="false">I6+I8+I9+I10+I11+I12+I13+I14+I15+I16+I18+I19</f>
        <v>186897901</v>
      </c>
      <c r="J20" s="223" t="n">
        <f aca="false">J6+J8+J9+J10+J11+J12+J13+J14+J15+J16+J18+J19</f>
        <v>3733158.334</v>
      </c>
      <c r="K20" s="223" t="n">
        <f aca="false">K6+K8+K9+K10+K11+K12+K13+K14+K15+K16+K18+K19</f>
        <v>106639131</v>
      </c>
      <c r="L20" s="223" t="n">
        <f aca="false">L6+L8+L9+L10+L11+L12+L13+L14+L15+L16+L18+L19</f>
        <v>14826734425.9734</v>
      </c>
      <c r="M20" s="224" t="s">
        <v>37</v>
      </c>
      <c r="O20" s="208"/>
    </row>
    <row r="21" customFormat="false" ht="24.75" hidden="false" customHeight="true" outlineLevel="0" collapsed="false">
      <c r="A21" s="225" t="n">
        <v>13</v>
      </c>
      <c r="B21" s="146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</row>
    <row r="22" customFormat="false" ht="25.5" hidden="false" customHeight="true" outlineLevel="0" collapsed="false">
      <c r="D22" s="226"/>
      <c r="E22" s="226"/>
      <c r="F22" s="226"/>
      <c r="G22" s="226"/>
      <c r="H22" s="226"/>
      <c r="I22" s="226"/>
      <c r="J22" s="226"/>
      <c r="K22" s="226"/>
      <c r="L22" s="193"/>
    </row>
    <row r="23" customFormat="false" ht="15.75" hidden="false" customHeight="false" outlineLevel="0" collapsed="false">
      <c r="D23" s="226"/>
      <c r="E23" s="226"/>
      <c r="F23" s="226"/>
      <c r="G23" s="226"/>
      <c r="H23" s="226"/>
      <c r="I23" s="226"/>
      <c r="J23" s="226"/>
      <c r="K23" s="226"/>
      <c r="L23" s="227"/>
    </row>
    <row r="24" customFormat="false" ht="15.75" hidden="false" customHeight="false" outlineLevel="0" collapsed="false">
      <c r="C24" s="149"/>
      <c r="D24" s="149"/>
      <c r="E24" s="149"/>
      <c r="F24" s="149"/>
      <c r="G24" s="149"/>
      <c r="H24" s="149"/>
      <c r="I24" s="149"/>
      <c r="J24" s="149"/>
      <c r="K24" s="149"/>
      <c r="M24" s="149"/>
    </row>
    <row r="25" customFormat="false" ht="15.75" hidden="false" customHeight="false" outlineLevel="0" collapsed="false">
      <c r="C25" s="149"/>
      <c r="D25" s="228"/>
      <c r="E25" s="228"/>
      <c r="F25" s="149"/>
      <c r="G25" s="149"/>
      <c r="H25" s="149"/>
      <c r="I25" s="149"/>
      <c r="J25" s="149"/>
      <c r="K25" s="149"/>
      <c r="M25" s="149"/>
    </row>
    <row r="26" customFormat="false" ht="15.75" hidden="false" customHeight="false" outlineLevel="0" collapsed="false">
      <c r="C26" s="149"/>
      <c r="D26" s="150"/>
      <c r="E26" s="150"/>
      <c r="F26" s="149"/>
      <c r="G26" s="149"/>
      <c r="H26" s="149"/>
      <c r="I26" s="149"/>
      <c r="J26" s="149"/>
      <c r="K26" s="149"/>
      <c r="L26" s="107"/>
      <c r="M26" s="149"/>
    </row>
    <row r="27" customFormat="false" ht="15.75" hidden="false" customHeight="false" outlineLevel="0" collapsed="false">
      <c r="C27" s="149"/>
      <c r="D27" s="149"/>
      <c r="E27" s="195"/>
      <c r="F27" s="149"/>
      <c r="G27" s="149"/>
      <c r="H27" s="149"/>
      <c r="I27" s="149"/>
      <c r="J27" s="149"/>
      <c r="K27" s="149"/>
      <c r="M27" s="149"/>
    </row>
    <row r="28" customFormat="false" ht="15.75" hidden="false" customHeight="false" outlineLevel="0" collapsed="false">
      <c r="C28" s="149"/>
      <c r="D28" s="149"/>
      <c r="E28" s="149"/>
      <c r="F28" s="149"/>
      <c r="G28" s="149"/>
      <c r="H28" s="149"/>
      <c r="I28" s="149"/>
      <c r="J28" s="149"/>
      <c r="K28" s="149"/>
      <c r="L28" s="107"/>
      <c r="M28" s="149"/>
    </row>
    <row r="30" customFormat="false" ht="15.75" hidden="false" customHeight="false" outlineLevel="0" collapsed="false">
      <c r="E30" s="229"/>
      <c r="L30" s="195"/>
    </row>
  </sheetData>
  <mergeCells count="6">
    <mergeCell ref="A1:A13"/>
    <mergeCell ref="C1:M1"/>
    <mergeCell ref="C3:M3"/>
    <mergeCell ref="C4:C5"/>
    <mergeCell ref="M4:M5"/>
    <mergeCell ref="C21:M21"/>
  </mergeCells>
  <printOptions headings="false" gridLines="false" gridLinesSet="true" horizontalCentered="true" verticalCentered="true"/>
  <pageMargins left="0.511805555555556" right="0.39375" top="0.708333333333333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3"/>
  <sheetViews>
    <sheetView showFormulas="false" showGridLines="true" showRowColHeaders="true" showZeros="true" rightToLeft="true" tabSelected="false" showOutlineSymbols="true" defaultGridColor="true" view="pageBreakPreview" topLeftCell="A16" colorId="64" zoomScale="90" zoomScaleNormal="100" zoomScalePageLayoutView="90" workbookViewId="0">
      <selection pane="topLeft" activeCell="D25" activeCellId="0" sqref="D25:L25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3.42"/>
    <col collapsed="false" customWidth="true" hidden="false" outlineLevel="0" max="3" min="3" style="148" width="19.85"/>
    <col collapsed="false" customWidth="true" hidden="false" outlineLevel="0" max="4" min="4" style="148" width="18.7"/>
    <col collapsed="false" customWidth="true" hidden="false" outlineLevel="0" max="6" min="5" style="148" width="18.56"/>
    <col collapsed="false" customWidth="true" hidden="false" outlineLevel="0" max="7" min="7" style="148" width="17.85"/>
    <col collapsed="false" customWidth="true" hidden="false" outlineLevel="0" max="8" min="8" style="148" width="15.56"/>
    <col collapsed="false" customWidth="true" hidden="false" outlineLevel="0" max="9" min="9" style="148" width="16.13"/>
    <col collapsed="false" customWidth="true" hidden="false" outlineLevel="0" max="10" min="10" style="148" width="14.56"/>
    <col collapsed="false" customWidth="true" hidden="false" outlineLevel="0" max="11" min="11" style="148" width="16.13"/>
    <col collapsed="false" customWidth="true" hidden="false" outlineLevel="0" max="12" min="12" style="148" width="20.13"/>
    <col collapsed="false" customWidth="true" hidden="false" outlineLevel="0" max="13" min="13" style="114" width="26.7"/>
    <col collapsed="false" customWidth="true" hidden="false" outlineLevel="0" max="14" min="14" style="148" width="25.7"/>
    <col collapsed="false" customWidth="true" hidden="false" outlineLevel="0" max="15" min="15" style="148" width="19.28"/>
    <col collapsed="false" customWidth="true" hidden="false" outlineLevel="0" max="16" min="16" style="148" width="18.28"/>
    <col collapsed="false" customWidth="true" hidden="false" outlineLevel="0" max="17" min="17" style="148" width="20.85"/>
    <col collapsed="false" customWidth="false" hidden="false" outlineLevel="0" max="21" min="18" style="148" width="15.7"/>
    <col collapsed="false" customWidth="true" hidden="false" outlineLevel="0" max="22" min="22" style="148" width="20.99"/>
    <col collapsed="false" customWidth="false" hidden="false" outlineLevel="0" max="257" min="23" style="148" width="15.7"/>
  </cols>
  <sheetData>
    <row r="1" customFormat="false" ht="29.25" hidden="false" customHeight="true" outlineLevel="0" collapsed="false">
      <c r="A1" s="168" t="s">
        <v>0</v>
      </c>
      <c r="B1" s="146"/>
      <c r="C1" s="117" t="s">
        <v>92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4" hidden="false" customHeight="true" outlineLevel="0" collapsed="false">
      <c r="A2" s="168"/>
      <c r="B2" s="146"/>
      <c r="C2" s="230" t="s">
        <v>102</v>
      </c>
      <c r="D2" s="170"/>
      <c r="E2" s="170"/>
      <c r="F2" s="170"/>
      <c r="G2" s="170"/>
      <c r="H2" s="170"/>
      <c r="I2" s="170"/>
      <c r="J2" s="170"/>
      <c r="K2" s="170"/>
      <c r="L2" s="170"/>
      <c r="M2" s="171" t="s">
        <v>103</v>
      </c>
      <c r="N2" s="172"/>
    </row>
    <row r="3" customFormat="false" ht="36" hidden="false" customHeight="true" outlineLevel="0" collapsed="false">
      <c r="A3" s="168"/>
      <c r="B3" s="146"/>
      <c r="C3" s="173" t="s">
        <v>9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27" hidden="false" customHeight="true" outlineLevel="0" collapsed="false">
      <c r="A4" s="168"/>
      <c r="B4" s="174"/>
      <c r="C4" s="175" t="s">
        <v>70</v>
      </c>
      <c r="D4" s="176" t="s">
        <v>71</v>
      </c>
      <c r="E4" s="176" t="s">
        <v>72</v>
      </c>
      <c r="F4" s="176" t="s">
        <v>73</v>
      </c>
      <c r="G4" s="176" t="s">
        <v>74</v>
      </c>
      <c r="H4" s="176" t="s">
        <v>75</v>
      </c>
      <c r="I4" s="176" t="s">
        <v>76</v>
      </c>
      <c r="J4" s="176" t="s">
        <v>77</v>
      </c>
      <c r="K4" s="176" t="s">
        <v>78</v>
      </c>
      <c r="L4" s="176" t="s">
        <v>54</v>
      </c>
      <c r="M4" s="177" t="s">
        <v>79</v>
      </c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</row>
    <row r="5" customFormat="false" ht="47.25" hidden="false" customHeight="true" outlineLevel="0" collapsed="false">
      <c r="A5" s="168"/>
      <c r="B5" s="146"/>
      <c r="C5" s="175"/>
      <c r="D5" s="178" t="s">
        <v>80</v>
      </c>
      <c r="E5" s="178" t="s">
        <v>81</v>
      </c>
      <c r="F5" s="178" t="s">
        <v>82</v>
      </c>
      <c r="G5" s="178" t="s">
        <v>83</v>
      </c>
      <c r="H5" s="178" t="s">
        <v>84</v>
      </c>
      <c r="I5" s="178" t="s">
        <v>85</v>
      </c>
      <c r="J5" s="178" t="s">
        <v>86</v>
      </c>
      <c r="K5" s="178" t="s">
        <v>87</v>
      </c>
      <c r="L5" s="178" t="s">
        <v>58</v>
      </c>
      <c r="M5" s="177"/>
      <c r="N5" s="172"/>
      <c r="O5" s="172"/>
      <c r="P5" s="172"/>
    </row>
    <row r="6" customFormat="false" ht="43.5" hidden="false" customHeight="true" outlineLevel="0" collapsed="false">
      <c r="A6" s="168"/>
      <c r="B6" s="146"/>
      <c r="C6" s="127" t="s">
        <v>88</v>
      </c>
      <c r="D6" s="179" t="n">
        <v>0</v>
      </c>
      <c r="E6" s="179" t="n">
        <v>8157328</v>
      </c>
      <c r="F6" s="179" t="n">
        <v>49077127.2</v>
      </c>
      <c r="G6" s="179" t="n">
        <v>69447803</v>
      </c>
      <c r="H6" s="179" t="n">
        <v>248016</v>
      </c>
      <c r="I6" s="179" t="n">
        <v>41180</v>
      </c>
      <c r="J6" s="179" t="n">
        <v>3975520</v>
      </c>
      <c r="K6" s="179" t="n">
        <v>2447280</v>
      </c>
      <c r="L6" s="179" t="n">
        <f aca="false">SUM(D6:K6)</f>
        <v>133394254.2</v>
      </c>
      <c r="M6" s="180" t="s">
        <v>9</v>
      </c>
      <c r="N6" s="150"/>
    </row>
    <row r="7" customFormat="false" ht="35.25" hidden="false" customHeight="true" outlineLevel="0" collapsed="false">
      <c r="A7" s="168"/>
      <c r="B7" s="146"/>
      <c r="C7" s="134" t="s">
        <v>10</v>
      </c>
      <c r="D7" s="179" t="n">
        <f aca="false">D8+D9</f>
        <v>1336400</v>
      </c>
      <c r="E7" s="179" t="n">
        <f aca="false">E8+E9</f>
        <v>65407040</v>
      </c>
      <c r="F7" s="179" t="n">
        <f aca="false">F8+F9</f>
        <v>5759224490.768</v>
      </c>
      <c r="G7" s="179" t="n">
        <f aca="false">G8+G9</f>
        <v>5899785981.168</v>
      </c>
      <c r="H7" s="179" t="n">
        <f aca="false">H8+H9</f>
        <v>5795000</v>
      </c>
      <c r="I7" s="179" t="n">
        <f aca="false">I8+I9</f>
        <v>88500000</v>
      </c>
      <c r="J7" s="179" t="n">
        <f aca="false">J8+J9</f>
        <v>0</v>
      </c>
      <c r="K7" s="179" t="n">
        <f aca="false">K8+K9</f>
        <v>2519360</v>
      </c>
      <c r="L7" s="179" t="n">
        <f aca="false">SUM(D7:K7)</f>
        <v>11822568271.936</v>
      </c>
      <c r="M7" s="181" t="s">
        <v>11</v>
      </c>
      <c r="N7" s="150" t="n">
        <f aca="false">D9+D8</f>
        <v>1336400</v>
      </c>
      <c r="O7" s="150" t="n">
        <f aca="false">E9+E8</f>
        <v>65407040</v>
      </c>
      <c r="P7" s="150" t="n">
        <f aca="false">F9+F8</f>
        <v>5759224490.768</v>
      </c>
      <c r="Q7" s="150" t="n">
        <f aca="false">G9+G8</f>
        <v>5899785981.168</v>
      </c>
      <c r="R7" s="150" t="n">
        <f aca="false">H9+H8</f>
        <v>5795000</v>
      </c>
      <c r="S7" s="150" t="n">
        <f aca="false">I9+I8</f>
        <v>88500000</v>
      </c>
      <c r="T7" s="150" t="n">
        <f aca="false">J9+J8</f>
        <v>0</v>
      </c>
      <c r="U7" s="150" t="n">
        <f aca="false">K9+K8</f>
        <v>2519360</v>
      </c>
      <c r="V7" s="150" t="n">
        <f aca="false">L9+L8</f>
        <v>11822568271.936</v>
      </c>
    </row>
    <row r="8" customFormat="false" ht="33.75" hidden="false" customHeight="true" outlineLevel="0" collapsed="false">
      <c r="A8" s="168"/>
      <c r="B8" s="146"/>
      <c r="C8" s="134" t="s">
        <v>12</v>
      </c>
      <c r="D8" s="179" t="n">
        <v>1336400</v>
      </c>
      <c r="E8" s="179" t="n">
        <v>65407040</v>
      </c>
      <c r="F8" s="179" t="n">
        <v>5759224490.768</v>
      </c>
      <c r="G8" s="179" t="n">
        <v>5899785981.168</v>
      </c>
      <c r="H8" s="179" t="n">
        <v>5795000</v>
      </c>
      <c r="I8" s="179" t="n">
        <v>88500000</v>
      </c>
      <c r="J8" s="179" t="n">
        <v>0</v>
      </c>
      <c r="K8" s="179" t="n">
        <v>2519360</v>
      </c>
      <c r="L8" s="179" t="n">
        <f aca="false">SUM(D8:K8)</f>
        <v>11822568271.936</v>
      </c>
      <c r="M8" s="181" t="s">
        <v>13</v>
      </c>
      <c r="N8" s="150"/>
    </row>
    <row r="9" customFormat="false" ht="40.5" hidden="false" customHeight="true" outlineLevel="0" collapsed="false">
      <c r="A9" s="168"/>
      <c r="B9" s="146"/>
      <c r="C9" s="134" t="s">
        <v>14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79" t="n">
        <f aca="false">SUM(D9:K9)</f>
        <v>0</v>
      </c>
      <c r="M9" s="181" t="s">
        <v>89</v>
      </c>
      <c r="N9" s="150"/>
    </row>
    <row r="10" customFormat="false" ht="38.25" hidden="false" customHeight="true" outlineLevel="0" collapsed="false">
      <c r="A10" s="168"/>
      <c r="B10" s="146"/>
      <c r="C10" s="134" t="s">
        <v>16</v>
      </c>
      <c r="D10" s="179" t="n">
        <v>10000</v>
      </c>
      <c r="E10" s="179" t="n">
        <v>55454120</v>
      </c>
      <c r="F10" s="179" t="n">
        <v>35000</v>
      </c>
      <c r="G10" s="179" t="n">
        <v>74483229</v>
      </c>
      <c r="H10" s="179" t="n">
        <v>3913442</v>
      </c>
      <c r="I10" s="179" t="n">
        <v>22175000</v>
      </c>
      <c r="J10" s="179" t="n">
        <v>200000</v>
      </c>
      <c r="K10" s="179" t="n">
        <v>844800</v>
      </c>
      <c r="L10" s="179" t="n">
        <f aca="false">SUM(D10:K10)</f>
        <v>157115591</v>
      </c>
      <c r="M10" s="181" t="s">
        <v>17</v>
      </c>
      <c r="N10" s="150"/>
    </row>
    <row r="11" customFormat="false" ht="27.75" hidden="false" customHeight="true" outlineLevel="0" collapsed="false">
      <c r="A11" s="168"/>
      <c r="B11" s="146"/>
      <c r="C11" s="134" t="s">
        <v>90</v>
      </c>
      <c r="D11" s="179" t="n">
        <v>8457632</v>
      </c>
      <c r="E11" s="179" t="n">
        <v>7333053.6</v>
      </c>
      <c r="F11" s="179" t="n">
        <v>282216689.5848</v>
      </c>
      <c r="G11" s="179" t="n">
        <v>1219069043.156</v>
      </c>
      <c r="H11" s="179" t="n">
        <v>166914</v>
      </c>
      <c r="I11" s="179" t="n">
        <v>3551155</v>
      </c>
      <c r="J11" s="179" t="n">
        <v>915000</v>
      </c>
      <c r="K11" s="179" t="n">
        <v>154196.8</v>
      </c>
      <c r="L11" s="179" t="n">
        <f aca="false">SUM(D11:K11)</f>
        <v>1521863684.1408</v>
      </c>
      <c r="M11" s="181" t="s">
        <v>19</v>
      </c>
      <c r="N11" s="150"/>
    </row>
    <row r="12" customFormat="false" ht="35.25" hidden="false" customHeight="true" outlineLevel="0" collapsed="false">
      <c r="A12" s="168"/>
      <c r="B12" s="146"/>
      <c r="C12" s="134" t="s">
        <v>20</v>
      </c>
      <c r="D12" s="179" t="n">
        <v>107996109.07</v>
      </c>
      <c r="E12" s="179" t="n">
        <v>4831725.8</v>
      </c>
      <c r="F12" s="179" t="n">
        <v>44302517.8</v>
      </c>
      <c r="G12" s="179" t="n">
        <v>39645807</v>
      </c>
      <c r="H12" s="179" t="n">
        <v>296883</v>
      </c>
      <c r="I12" s="179" t="n">
        <v>1000000</v>
      </c>
      <c r="J12" s="179" t="n">
        <v>0</v>
      </c>
      <c r="K12" s="179" t="n">
        <v>2813600</v>
      </c>
      <c r="L12" s="179" t="n">
        <f aca="false">SUM(D12:K12)</f>
        <v>200886642.67</v>
      </c>
      <c r="M12" s="181" t="s">
        <v>21</v>
      </c>
      <c r="N12" s="150"/>
    </row>
    <row r="13" customFormat="false" ht="49.5" hidden="false" customHeight="true" outlineLevel="0" collapsed="false">
      <c r="A13" s="168"/>
      <c r="B13" s="146"/>
      <c r="C13" s="134" t="s">
        <v>91</v>
      </c>
      <c r="D13" s="179" t="n">
        <v>1420000</v>
      </c>
      <c r="E13" s="179" t="n">
        <v>26196576.6</v>
      </c>
      <c r="F13" s="179" t="n">
        <v>107308797.6</v>
      </c>
      <c r="G13" s="179" t="n">
        <v>43987400</v>
      </c>
      <c r="H13" s="179" t="n">
        <v>5069240</v>
      </c>
      <c r="I13" s="179" t="n">
        <v>75130761</v>
      </c>
      <c r="J13" s="179" t="n">
        <v>700000</v>
      </c>
      <c r="K13" s="179" t="n">
        <v>5196102</v>
      </c>
      <c r="L13" s="179" t="n">
        <f aca="false">SUM(D13:K13)</f>
        <v>265008877.2</v>
      </c>
      <c r="M13" s="183" t="s">
        <v>59</v>
      </c>
      <c r="N13" s="150"/>
    </row>
    <row r="14" customFormat="false" ht="47.25" hidden="false" customHeight="true" outlineLevel="0" collapsed="false">
      <c r="A14" s="168"/>
      <c r="B14" s="146"/>
      <c r="C14" s="134" t="s">
        <v>24</v>
      </c>
      <c r="D14" s="179" t="n">
        <v>0</v>
      </c>
      <c r="E14" s="179" t="n">
        <v>39269502</v>
      </c>
      <c r="F14" s="179" t="n">
        <v>1020000</v>
      </c>
      <c r="G14" s="179" t="n">
        <v>33739460</v>
      </c>
      <c r="H14" s="179" t="n">
        <v>3924481</v>
      </c>
      <c r="I14" s="179" t="n">
        <v>26820622</v>
      </c>
      <c r="J14" s="179" t="n">
        <v>0</v>
      </c>
      <c r="K14" s="179" t="n">
        <v>527000</v>
      </c>
      <c r="L14" s="179" t="n">
        <f aca="false">SUM(D14:K14)</f>
        <v>105301065</v>
      </c>
      <c r="M14" s="181" t="s">
        <v>25</v>
      </c>
      <c r="N14" s="150"/>
      <c r="O14" s="184"/>
    </row>
    <row r="15" customFormat="false" ht="31.5" hidden="false" customHeight="true" outlineLevel="0" collapsed="false">
      <c r="A15" s="168"/>
      <c r="B15" s="146"/>
      <c r="C15" s="134" t="s">
        <v>26</v>
      </c>
      <c r="D15" s="179" t="n">
        <v>0</v>
      </c>
      <c r="E15" s="179" t="n">
        <v>1631448.63923</v>
      </c>
      <c r="F15" s="179" t="n">
        <v>0</v>
      </c>
      <c r="G15" s="179" t="n">
        <v>2115276.03593</v>
      </c>
      <c r="H15" s="179" t="n">
        <v>23688335.88932</v>
      </c>
      <c r="I15" s="179" t="n">
        <v>484205.38583</v>
      </c>
      <c r="J15" s="179" t="n">
        <v>0</v>
      </c>
      <c r="K15" s="179" t="n">
        <v>10056234.52802</v>
      </c>
      <c r="L15" s="179" t="n">
        <f aca="false">SUM(D15:K15)</f>
        <v>37975500.47833</v>
      </c>
      <c r="M15" s="181" t="s">
        <v>27</v>
      </c>
      <c r="N15" s="150"/>
    </row>
    <row r="16" customFormat="false" ht="37.5" hidden="false" customHeight="true" outlineLevel="0" collapsed="false">
      <c r="A16" s="168"/>
      <c r="B16" s="146"/>
      <c r="C16" s="134" t="s">
        <v>28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SUM(D16:K16)</f>
        <v>0</v>
      </c>
      <c r="M16" s="181" t="s">
        <v>29</v>
      </c>
      <c r="N16" s="150"/>
    </row>
    <row r="17" customFormat="false" ht="42.75" hidden="false" customHeight="true" outlineLevel="0" collapsed="false">
      <c r="A17" s="168"/>
      <c r="B17" s="146"/>
      <c r="C17" s="134" t="s">
        <v>30</v>
      </c>
      <c r="D17" s="179" t="n">
        <f aca="false">D18+D19</f>
        <v>48334592.8</v>
      </c>
      <c r="E17" s="179" t="n">
        <f aca="false">E18+E19</f>
        <v>718914231.60672</v>
      </c>
      <c r="F17" s="179" t="n">
        <f aca="false">F18+F19</f>
        <v>1018483745.504</v>
      </c>
      <c r="G17" s="179" t="n">
        <f aca="false">G18+G19</f>
        <v>1197968744.1456</v>
      </c>
      <c r="H17" s="179" t="n">
        <f aca="false">H18+H19</f>
        <v>78621852.38848</v>
      </c>
      <c r="I17" s="179" t="n">
        <f aca="false">I18+I19</f>
        <v>166793612</v>
      </c>
      <c r="J17" s="179" t="n">
        <f aca="false">J18+J19</f>
        <v>3788397</v>
      </c>
      <c r="K17" s="179" t="n">
        <f aca="false">K18+K19</f>
        <v>26235093.44</v>
      </c>
      <c r="L17" s="179" t="n">
        <f aca="false">SUM(D17:K17)</f>
        <v>3259140268.8848</v>
      </c>
      <c r="M17" s="181" t="s">
        <v>31</v>
      </c>
      <c r="N17" s="150"/>
    </row>
    <row r="18" customFormat="false" ht="31.5" hidden="false" customHeight="true" outlineLevel="0" collapsed="false">
      <c r="A18" s="168"/>
      <c r="B18" s="146"/>
      <c r="C18" s="134" t="s">
        <v>32</v>
      </c>
      <c r="D18" s="179" t="n">
        <v>48334592.8</v>
      </c>
      <c r="E18" s="179" t="n">
        <v>718914231.60672</v>
      </c>
      <c r="F18" s="179" t="n">
        <v>1018483745.504</v>
      </c>
      <c r="G18" s="179" t="n">
        <v>1197968744.1456</v>
      </c>
      <c r="H18" s="179" t="n">
        <v>78621852.38848</v>
      </c>
      <c r="I18" s="179" t="n">
        <v>166793612</v>
      </c>
      <c r="J18" s="179" t="n">
        <v>3788397</v>
      </c>
      <c r="K18" s="179" t="n">
        <v>26235093.44</v>
      </c>
      <c r="L18" s="179" t="n">
        <f aca="false">SUM(D18:K18)</f>
        <v>3259140268.8848</v>
      </c>
      <c r="M18" s="181" t="s">
        <v>33</v>
      </c>
      <c r="N18" s="150"/>
    </row>
    <row r="19" customFormat="false" ht="29.25" hidden="false" customHeight="true" outlineLevel="0" collapsed="false">
      <c r="A19" s="168"/>
      <c r="B19" s="146"/>
      <c r="C19" s="139" t="s">
        <v>34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79" t="n">
        <f aca="false">SUM(D19:K19)</f>
        <v>0</v>
      </c>
      <c r="M19" s="186" t="s">
        <v>35</v>
      </c>
      <c r="N19" s="150"/>
    </row>
    <row r="20" s="190" customFormat="true" ht="42" hidden="false" customHeight="true" outlineLevel="0" collapsed="false">
      <c r="A20" s="141"/>
      <c r="B20" s="146"/>
      <c r="C20" s="142" t="s">
        <v>36</v>
      </c>
      <c r="D20" s="187" t="n">
        <f aca="false">D6+D8+D9+D10+D11+D12+D13+D14+D15+D16+D18+D19</f>
        <v>167554733.87</v>
      </c>
      <c r="E20" s="187" t="n">
        <f aca="false">E6+E8+E9+E10+E11+E12+E13+E14+E15+E16+E18+E19</f>
        <v>927195026.24595</v>
      </c>
      <c r="F20" s="187" t="n">
        <f aca="false">F6+F8+F9+F10+F11+F12+F13+F14+F15+F16+F18+F19</f>
        <v>7261668368.4568</v>
      </c>
      <c r="G20" s="187" t="n">
        <f aca="false">G6+G8+G9+G10+G11+G12+G13+G14+G15+G16+G18+G19</f>
        <v>8580242743.50553</v>
      </c>
      <c r="H20" s="187" t="n">
        <f aca="false">H6+H8+H9+H10+H11+H12+H13+H14+H15+H16+H18+H19</f>
        <v>121724164.2778</v>
      </c>
      <c r="I20" s="187" t="n">
        <f aca="false">I6+I8+I9+I10+I11+I12+I13+I14+I15+I16+I18+I19</f>
        <v>384496535.38583</v>
      </c>
      <c r="J20" s="187" t="n">
        <f aca="false">J6+J8+J9+J10+J11+J12+J13+J14+J15+J16+J18+J19</f>
        <v>9578917</v>
      </c>
      <c r="K20" s="187" t="n">
        <f aca="false">K6+K8+K9+K10+K11+K12+K13+K14+K15+K16+K18+K19</f>
        <v>50793666.76802</v>
      </c>
      <c r="L20" s="187" t="n">
        <f aca="false">L6+L8+L9+L10+L11+L12+L13+L14+L15+L16+L18+L19</f>
        <v>17503254155.5099</v>
      </c>
      <c r="M20" s="188" t="s">
        <v>37</v>
      </c>
      <c r="N20" s="189"/>
    </row>
    <row r="21" customFormat="false" ht="18" hidden="false" customHeight="true" outlineLevel="0" collapsed="false">
      <c r="A21" s="141"/>
      <c r="B21" s="146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21.75" hidden="false" customHeight="true" outlineLevel="0" collapsed="false">
      <c r="A22" s="192" t="n">
        <v>13</v>
      </c>
      <c r="B22" s="146"/>
      <c r="C22" s="149"/>
      <c r="D22" s="193" t="n">
        <f aca="false">D6+D8+D9+D10+D11+D12+D13+D14+D15+D16+D18+D19</f>
        <v>167554733.87</v>
      </c>
      <c r="E22" s="193"/>
      <c r="F22" s="193"/>
      <c r="G22" s="193"/>
      <c r="H22" s="193"/>
      <c r="I22" s="193"/>
      <c r="J22" s="193"/>
      <c r="K22" s="193"/>
      <c r="L22" s="193"/>
      <c r="M22" s="146"/>
    </row>
    <row r="23" customFormat="false" ht="105" hidden="false" customHeight="true" outlineLevel="0" collapsed="false">
      <c r="E23" s="150" t="n">
        <v>550968972.5</v>
      </c>
      <c r="F23" s="150" t="n">
        <v>495872075.25</v>
      </c>
      <c r="G23" s="148" t="s">
        <v>104</v>
      </c>
      <c r="M23" s="155"/>
      <c r="N23" s="148" t="n">
        <v>650450219</v>
      </c>
    </row>
    <row r="24" customFormat="false" ht="15.75" hidden="false" customHeight="true" outlineLevel="0" collapsed="false">
      <c r="C24" s="149"/>
      <c r="D24" s="149"/>
      <c r="E24" s="194"/>
      <c r="F24" s="195" t="n">
        <v>55096897.25</v>
      </c>
      <c r="G24" s="149"/>
      <c r="H24" s="149"/>
      <c r="I24" s="149"/>
      <c r="J24" s="149"/>
      <c r="K24" s="193"/>
      <c r="L24" s="193"/>
      <c r="M24" s="146"/>
      <c r="N24" s="148" t="n">
        <v>606115707</v>
      </c>
    </row>
    <row r="25" customFormat="false" ht="15.75" hidden="false" customHeight="false" outlineLevel="0" collapsed="false">
      <c r="C25" s="149"/>
      <c r="D25" s="150" t="n">
        <v>167554733.87</v>
      </c>
      <c r="E25" s="150" t="n">
        <v>927195026.24595</v>
      </c>
      <c r="F25" s="150" t="n">
        <v>7261668368.4568</v>
      </c>
      <c r="G25" s="150" t="n">
        <v>8580242743.50553</v>
      </c>
      <c r="H25" s="150" t="n">
        <v>121724164.2778</v>
      </c>
      <c r="I25" s="150" t="n">
        <v>384496535.38583</v>
      </c>
      <c r="J25" s="150" t="n">
        <v>9578917</v>
      </c>
      <c r="K25" s="150" t="n">
        <v>51080807.76802</v>
      </c>
      <c r="L25" s="153" t="n">
        <v>17503541296.5099</v>
      </c>
      <c r="M25" s="146"/>
      <c r="N25" s="150" t="n">
        <f aca="false">SUM(N23:N24)</f>
        <v>1256565926</v>
      </c>
    </row>
    <row r="26" customFormat="false" ht="15.75" hidden="false" customHeight="true" outlineLevel="0" collapsed="false"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6"/>
    </row>
    <row r="27" customFormat="false" ht="15.75" hidden="false" customHeight="false" outlineLevel="0" collapsed="false">
      <c r="C27" s="149"/>
      <c r="D27" s="149"/>
      <c r="E27" s="149"/>
      <c r="F27" s="149"/>
      <c r="G27" s="149"/>
      <c r="H27" s="149"/>
      <c r="I27" s="149"/>
      <c r="J27" s="149"/>
      <c r="K27" s="149"/>
      <c r="L27" s="193"/>
      <c r="M27" s="146"/>
    </row>
    <row r="28" customFormat="false" ht="15.75" hidden="false" customHeight="false" outlineLevel="0" collapsed="false"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6"/>
    </row>
    <row r="29" customFormat="false" ht="15.75" hidden="false" customHeight="false" outlineLevel="0" collapsed="false"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6"/>
    </row>
    <row r="30" customFormat="false" ht="15.75" hidden="false" customHeight="false" outlineLevel="0" collapsed="false"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6"/>
    </row>
    <row r="31" customFormat="false" ht="15.75" hidden="false" customHeight="false" outlineLevel="0" collapsed="false"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6"/>
    </row>
    <row r="32" customFormat="false" ht="15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6"/>
    </row>
    <row r="33" customFormat="false" ht="15.75" hidden="false" customHeight="false" outlineLevel="0" collapsed="false"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6"/>
    </row>
    <row r="34" customFormat="false" ht="15.75" hidden="false" customHeight="false" outlineLevel="0" collapsed="false">
      <c r="C34" s="149"/>
      <c r="D34" s="149"/>
      <c r="E34" s="167"/>
      <c r="F34" s="149"/>
      <c r="G34" s="149"/>
      <c r="H34" s="149"/>
      <c r="I34" s="149"/>
      <c r="J34" s="149"/>
      <c r="K34" s="149"/>
      <c r="L34" s="149"/>
      <c r="M34" s="146"/>
    </row>
    <row r="35" customFormat="false" ht="15.75" hidden="false" customHeight="false" outlineLevel="0" collapsed="false"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6"/>
    </row>
    <row r="36" customFormat="false" ht="15.75" hidden="false" customHeight="false" outlineLevel="0" collapsed="false"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6"/>
    </row>
    <row r="37" customFormat="false" ht="15.75" hidden="false" customHeight="false" outlineLevel="0" collapsed="false"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6"/>
    </row>
    <row r="38" customFormat="false" ht="15.7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6"/>
    </row>
    <row r="39" customFormat="false" ht="15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6"/>
    </row>
    <row r="40" customFormat="false" ht="15.7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6"/>
    </row>
    <row r="41" customFormat="false" ht="15.75" hidden="false" customHeight="false" outlineLevel="0" collapsed="false"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6"/>
    </row>
    <row r="42" customFormat="false" ht="15.7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6"/>
    </row>
    <row r="43" customFormat="false" ht="15.7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6"/>
    </row>
    <row r="44" customFormat="false" ht="15.75" hidden="false" customHeight="false" outlineLevel="0" collapsed="false"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6"/>
    </row>
    <row r="45" customFormat="false" ht="15.7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6"/>
    </row>
    <row r="46" customFormat="false" ht="15.75" hidden="false" customHeight="false" outlineLevel="0" collapsed="false"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6"/>
    </row>
    <row r="47" customFormat="false" ht="15.7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6"/>
    </row>
    <row r="48" customFormat="false" ht="15.7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6"/>
    </row>
    <row r="49" customFormat="false" ht="15.7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6"/>
    </row>
    <row r="50" customFormat="false" ht="15.7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6"/>
    </row>
    <row r="51" customFormat="false" ht="15.7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6"/>
    </row>
    <row r="52" customFormat="false" ht="15.7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6"/>
    </row>
    <row r="53" customFormat="false" ht="15.7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6"/>
    </row>
    <row r="54" customFormat="false" ht="15.7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6"/>
    </row>
    <row r="55" customFormat="false" ht="15.7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6"/>
    </row>
    <row r="56" customFormat="false" ht="15.7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6"/>
    </row>
    <row r="57" customFormat="false" ht="15.7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6"/>
    </row>
    <row r="58" customFormat="false" ht="15.7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6"/>
    </row>
    <row r="59" customFormat="false" ht="15.75" hidden="false" customHeight="false" outlineLevel="0" collapsed="false"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6"/>
    </row>
    <row r="60" customFormat="false" ht="15.75" hidden="false" customHeight="false" outlineLevel="0" collapsed="false"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6"/>
    </row>
    <row r="61" customFormat="false" ht="15.75" hidden="false" customHeight="false" outlineLevel="0" collapsed="false"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6"/>
    </row>
    <row r="62" customFormat="false" ht="15.75" hidden="false" customHeight="false" outlineLevel="0" collapsed="false"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6"/>
    </row>
    <row r="63" customFormat="false" ht="15.75" hidden="false" customHeight="false" outlineLevel="0" collapsed="false"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6"/>
    </row>
    <row r="64" customFormat="false" ht="15.7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6"/>
    </row>
    <row r="65" customFormat="false" ht="15.75" hidden="false" customHeight="false" outlineLevel="0" collapsed="false"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6"/>
    </row>
    <row r="66" customFormat="false" ht="15.75" hidden="false" customHeight="false" outlineLevel="0" collapsed="false"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6"/>
    </row>
    <row r="67" customFormat="false" ht="15.75" hidden="false" customHeight="false" outlineLevel="0" collapsed="false"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6"/>
    </row>
    <row r="68" customFormat="false" ht="15.75" hidden="false" customHeight="false" outlineLevel="0" collapsed="false"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6"/>
    </row>
    <row r="69" customFormat="false" ht="15.75" hidden="false" customHeight="false" outlineLevel="0" collapsed="false"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6"/>
    </row>
    <row r="70" customFormat="false" ht="15.75" hidden="false" customHeight="false" outlineLevel="0" collapsed="false"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6"/>
    </row>
    <row r="71" customFormat="false" ht="15.75" hidden="false" customHeight="false" outlineLevel="0" collapsed="false"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6"/>
    </row>
    <row r="72" customFormat="false" ht="15.75" hidden="false" customHeight="false" outlineLevel="0" collapsed="false"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6"/>
    </row>
    <row r="73" customFormat="false" ht="15.75" hidden="false" customHeight="false" outlineLevel="0" collapsed="false"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6"/>
    </row>
  </sheetData>
  <mergeCells count="10">
    <mergeCell ref="A1:A19"/>
    <mergeCell ref="C1:M1"/>
    <mergeCell ref="C3:M3"/>
    <mergeCell ref="C4:C5"/>
    <mergeCell ref="M4:M5"/>
    <mergeCell ref="O4:O5"/>
    <mergeCell ref="P4:P5"/>
    <mergeCell ref="C21:M21"/>
    <mergeCell ref="K24:L24"/>
    <mergeCell ref="I26:J26"/>
  </mergeCells>
  <printOptions headings="false" gridLines="false" gridLinesSet="true" horizontalCentered="true" verticalCentered="true"/>
  <pageMargins left="0.329861111111111" right="0.279861111111111" top="0.551388888888889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49"/>
  <sheetViews>
    <sheetView showFormulas="false" showGridLines="true" showRowColHeaders="true" showZeros="true" rightToLeft="true" tabSelected="false" showOutlineSymbols="true" defaultGridColor="true" view="normal" topLeftCell="D13" colorId="64" zoomScale="90" zoomScaleNormal="90" zoomScalePageLayoutView="70" workbookViewId="0">
      <selection pane="topLeft" activeCell="N6" activeCellId="0" sqref="N6:N20"/>
    </sheetView>
  </sheetViews>
  <sheetFormatPr defaultColWidth="14.9921875" defaultRowHeight="15.7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2.84"/>
    <col collapsed="false" customWidth="true" hidden="false" outlineLevel="0" max="3" min="3" style="232" width="20.7"/>
    <col collapsed="false" customWidth="true" hidden="false" outlineLevel="0" max="4" min="4" style="231" width="17.99"/>
    <col collapsed="false" customWidth="true" hidden="false" outlineLevel="0" max="5" min="5" style="231" width="18.28"/>
    <col collapsed="false" customWidth="true" hidden="false" outlineLevel="0" max="7" min="6" style="231" width="19.41"/>
    <col collapsed="false" customWidth="true" hidden="false" outlineLevel="0" max="8" min="8" style="231" width="16.13"/>
    <col collapsed="false" customWidth="true" hidden="false" outlineLevel="0" max="9" min="9" style="231" width="17.99"/>
    <col collapsed="false" customWidth="true" hidden="false" outlineLevel="0" max="10" min="10" style="231" width="14.85"/>
    <col collapsed="false" customWidth="true" hidden="false" outlineLevel="0" max="11" min="11" style="231" width="17.99"/>
    <col collapsed="false" customWidth="true" hidden="false" outlineLevel="0" max="12" min="12" style="233" width="20.7"/>
    <col collapsed="false" customWidth="true" hidden="false" outlineLevel="0" max="13" min="13" style="234" width="25.41"/>
    <col collapsed="false" customWidth="true" hidden="false" outlineLevel="0" max="14" min="14" style="231" width="20.85"/>
    <col collapsed="false" customWidth="true" hidden="false" outlineLevel="0" max="15" min="15" style="231" width="17.42"/>
    <col collapsed="false" customWidth="false" hidden="false" outlineLevel="0" max="257" min="16" style="231" width="14.99"/>
  </cols>
  <sheetData>
    <row r="1" customFormat="false" ht="26.25" hidden="false" customHeight="true" outlineLevel="0" collapsed="false">
      <c r="A1" s="235" t="s">
        <v>105</v>
      </c>
      <c r="B1" s="1"/>
      <c r="C1" s="236" t="s">
        <v>106</v>
      </c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24" hidden="false" customHeight="true" outlineLevel="0" collapsed="false">
      <c r="A2" s="235"/>
      <c r="B2" s="1"/>
      <c r="C2" s="237" t="s">
        <v>107</v>
      </c>
      <c r="D2" s="238"/>
      <c r="E2" s="238"/>
      <c r="F2" s="238"/>
      <c r="G2" s="238"/>
      <c r="H2" s="238"/>
      <c r="I2" s="238"/>
      <c r="J2" s="238"/>
      <c r="K2" s="238"/>
      <c r="L2" s="239"/>
      <c r="M2" s="240" t="s">
        <v>108</v>
      </c>
    </row>
    <row r="3" customFormat="false" ht="36.75" hidden="false" customHeight="true" outlineLevel="0" collapsed="false">
      <c r="A3" s="235"/>
      <c r="B3" s="1"/>
      <c r="C3" s="241" t="s">
        <v>109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</row>
    <row r="4" customFormat="false" ht="31.5" hidden="false" customHeight="true" outlineLevel="0" collapsed="false">
      <c r="A4" s="235"/>
      <c r="B4" s="34"/>
      <c r="C4" s="243" t="s">
        <v>70</v>
      </c>
      <c r="D4" s="244" t="s">
        <v>71</v>
      </c>
      <c r="E4" s="244" t="s">
        <v>72</v>
      </c>
      <c r="F4" s="244" t="s">
        <v>73</v>
      </c>
      <c r="G4" s="244" t="s">
        <v>74</v>
      </c>
      <c r="H4" s="244" t="s">
        <v>75</v>
      </c>
      <c r="I4" s="244" t="s">
        <v>76</v>
      </c>
      <c r="J4" s="244" t="s">
        <v>77</v>
      </c>
      <c r="K4" s="244" t="s">
        <v>78</v>
      </c>
      <c r="L4" s="245" t="s">
        <v>54</v>
      </c>
      <c r="M4" s="246" t="s">
        <v>79</v>
      </c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customFormat="false" ht="49.5" hidden="false" customHeight="true" outlineLevel="0" collapsed="false">
      <c r="A5" s="235"/>
      <c r="B5" s="1"/>
      <c r="C5" s="243"/>
      <c r="D5" s="247" t="s">
        <v>80</v>
      </c>
      <c r="E5" s="247" t="s">
        <v>81</v>
      </c>
      <c r="F5" s="247" t="s">
        <v>82</v>
      </c>
      <c r="G5" s="247" t="s">
        <v>83</v>
      </c>
      <c r="H5" s="247" t="s">
        <v>84</v>
      </c>
      <c r="I5" s="247" t="s">
        <v>85</v>
      </c>
      <c r="J5" s="247" t="s">
        <v>86</v>
      </c>
      <c r="K5" s="247" t="s">
        <v>87</v>
      </c>
      <c r="L5" s="247" t="s">
        <v>58</v>
      </c>
      <c r="M5" s="246"/>
    </row>
    <row r="6" customFormat="false" ht="45" hidden="false" customHeight="true" outlineLevel="0" collapsed="false">
      <c r="A6" s="235"/>
      <c r="B6" s="1"/>
      <c r="C6" s="248" t="s">
        <v>88</v>
      </c>
      <c r="D6" s="249" t="n">
        <f aca="false">'جدول 9 عام ثابت '!D6+'خاص ثابت  10 '!D6</f>
        <v>0</v>
      </c>
      <c r="E6" s="249" t="n">
        <f aca="false">'جدول 9 عام ثابت '!E6+'خاص ثابت  10 '!E6</f>
        <v>8328080.7545404</v>
      </c>
      <c r="F6" s="249" t="n">
        <f aca="false">'جدول 9 عام ثابت '!F6+'خاص ثابت  10 '!F6</f>
        <v>42824718.3246073</v>
      </c>
      <c r="G6" s="249" t="n">
        <f aca="false">'جدول 9 عام ثابت '!G6+'خاص ثابت  10 '!G6</f>
        <v>720543968.619783</v>
      </c>
      <c r="H6" s="249" t="n">
        <f aca="false">'جدول 9 عام ثابت '!H6+'خاص ثابت  10 '!H6</f>
        <v>251282.674772037</v>
      </c>
      <c r="I6" s="249" t="n">
        <f aca="false">'جدول 9 عام ثابت '!I6+'خاص ثابت  10 '!I6</f>
        <v>43347.3684210526</v>
      </c>
      <c r="J6" s="249" t="n">
        <f aca="false">'جدول 9 عام ثابت '!J6+'خاص ثابت  10 '!J6</f>
        <v>1633043.01592384</v>
      </c>
      <c r="K6" s="249" t="n">
        <f aca="false">'جدول 9 عام ثابت '!K6+'خاص ثابت  10 '!K6</f>
        <v>2832500</v>
      </c>
      <c r="L6" s="249" t="n">
        <f aca="false">'جدول 9 عام ثابت '!L6+'خاص ثابت  10 '!L6</f>
        <v>776456940.758048</v>
      </c>
      <c r="M6" s="250" t="s">
        <v>9</v>
      </c>
      <c r="N6" s="251"/>
      <c r="O6" s="252"/>
    </row>
    <row r="7" customFormat="false" ht="36" hidden="false" customHeight="true" outlineLevel="0" collapsed="false">
      <c r="A7" s="235"/>
      <c r="B7" s="1"/>
      <c r="C7" s="253" t="s">
        <v>10</v>
      </c>
      <c r="D7" s="249" t="n">
        <f aca="false">'جدول 9 عام ثابت '!D7+'خاص ثابت  10 '!D7</f>
        <v>1166143.10645724</v>
      </c>
      <c r="E7" s="249" t="n">
        <f aca="false">'جدول 9 عام ثابت '!E7+'خاص ثابت  10 '!E7</f>
        <v>57074205.9336824</v>
      </c>
      <c r="F7" s="249" t="n">
        <f aca="false">'جدول 9 عام ثابت '!F7+'خاص ثابت  10 '!F7</f>
        <v>5025501300.84468</v>
      </c>
      <c r="G7" s="249" t="n">
        <f aca="false">'جدول 9 عام ثابت '!G7+'خاص ثابت  10 '!G7</f>
        <v>5401625327.21474</v>
      </c>
      <c r="H7" s="249" t="n">
        <f aca="false">'جدول 9 عام ثابت '!H7+'خاص ثابت  10 '!H7</f>
        <v>5871327.25430598</v>
      </c>
      <c r="I7" s="249" t="n">
        <f aca="false">'جدول 9 عام ثابت '!I7+'خاص ثابت  10 '!I7</f>
        <v>93157894.7368421</v>
      </c>
      <c r="J7" s="249" t="n">
        <f aca="false">'جدول 9 عام ثابت '!J7+'خاص ثابت  10 '!J7</f>
        <v>0</v>
      </c>
      <c r="K7" s="249" t="n">
        <f aca="false">'جدول 9 عام ثابت '!K7+'خاص ثابت  10 '!K7</f>
        <v>2915925.92592593</v>
      </c>
      <c r="L7" s="249" t="n">
        <f aca="false">'جدول 9 عام ثابت '!L7+'خاص ثابت  10 '!L7</f>
        <v>10587312125.0166</v>
      </c>
      <c r="M7" s="254" t="s">
        <v>11</v>
      </c>
      <c r="N7" s="251"/>
      <c r="O7" s="252"/>
    </row>
    <row r="8" customFormat="false" ht="28.5" hidden="false" customHeight="true" outlineLevel="0" collapsed="false">
      <c r="A8" s="235"/>
      <c r="B8" s="1"/>
      <c r="C8" s="253" t="s">
        <v>12</v>
      </c>
      <c r="D8" s="249" t="n">
        <f aca="false">'جدول 9 عام ثابت '!D8+'خاص ثابت  10 '!D8</f>
        <v>1166143.10645724</v>
      </c>
      <c r="E8" s="249" t="n">
        <f aca="false">'جدول 9 عام ثابت '!E8+'خاص ثابت  10 '!E8</f>
        <v>57074205.9336824</v>
      </c>
      <c r="F8" s="249" t="n">
        <f aca="false">'جدول 9 عام ثابت '!F8+'خاص ثابت  10 '!F8</f>
        <v>5025501300.84468</v>
      </c>
      <c r="G8" s="249" t="n">
        <f aca="false">'جدول 9 عام ثابت '!G8+'خاص ثابت  10 '!G8</f>
        <v>5383016406.17518</v>
      </c>
      <c r="H8" s="249" t="n">
        <f aca="false">'جدول 9 عام ثابت '!H8+'خاص ثابت  10 '!H8</f>
        <v>5871327.25430598</v>
      </c>
      <c r="I8" s="249" t="n">
        <f aca="false">'جدول 9 عام ثابت '!I8+'خاص ثابت  10 '!I8</f>
        <v>93157894.7368421</v>
      </c>
      <c r="J8" s="249" t="n">
        <f aca="false">'جدول 9 عام ثابت '!J8+'خاص ثابت  10 '!J8</f>
        <v>0</v>
      </c>
      <c r="K8" s="249" t="n">
        <f aca="false">'جدول 9 عام ثابت '!K8+'خاص ثابت  10 '!K8</f>
        <v>2915925.92592593</v>
      </c>
      <c r="L8" s="249" t="n">
        <f aca="false">'جدول 9 عام ثابت '!L8+'خاص ثابت  10 '!L8</f>
        <v>10568703203.9771</v>
      </c>
      <c r="M8" s="254" t="s">
        <v>13</v>
      </c>
      <c r="N8" s="251"/>
      <c r="O8" s="252"/>
    </row>
    <row r="9" customFormat="false" ht="31.5" hidden="false" customHeight="true" outlineLevel="0" collapsed="false">
      <c r="A9" s="235"/>
      <c r="B9" s="1"/>
      <c r="C9" s="253" t="s">
        <v>14</v>
      </c>
      <c r="D9" s="249" t="n">
        <f aca="false">'جدول 9 عام ثابت '!D9+'خاص ثابت  10 '!D9</f>
        <v>0</v>
      </c>
      <c r="E9" s="249" t="n">
        <f aca="false">'جدول 9 عام ثابت '!E9+'خاص ثابت  10 '!E9</f>
        <v>0</v>
      </c>
      <c r="F9" s="249" t="n">
        <f aca="false">'جدول 9 عام ثابت '!F9+'خاص ثابت  10 '!F9</f>
        <v>0</v>
      </c>
      <c r="G9" s="249" t="n">
        <f aca="false">'جدول 9 عام ثابت '!G9+'خاص ثابت  10 '!G9</f>
        <v>18608921.0395604</v>
      </c>
      <c r="H9" s="249" t="n">
        <f aca="false">'جدول 9 عام ثابت '!H9+'خاص ثابت  10 '!H9</f>
        <v>0</v>
      </c>
      <c r="I9" s="249" t="n">
        <f aca="false">'جدول 9 عام ثابت '!I9+'خاص ثابت  10 '!I9</f>
        <v>0</v>
      </c>
      <c r="J9" s="249" t="n">
        <f aca="false">'جدول 9 عام ثابت '!J9+'خاص ثابت  10 '!J9</f>
        <v>0</v>
      </c>
      <c r="K9" s="249" t="n">
        <f aca="false">'جدول 9 عام ثابت '!K9+'خاص ثابت  10 '!K9</f>
        <v>0</v>
      </c>
      <c r="L9" s="249" t="n">
        <f aca="false">'جدول 9 عام ثابت '!L9+'خاص ثابت  10 '!L9</f>
        <v>18608921.0395604</v>
      </c>
      <c r="M9" s="254" t="s">
        <v>89</v>
      </c>
      <c r="N9" s="251"/>
      <c r="O9" s="252"/>
    </row>
    <row r="10" customFormat="false" ht="31.5" hidden="false" customHeight="true" outlineLevel="0" collapsed="false">
      <c r="A10" s="235"/>
      <c r="B10" s="1"/>
      <c r="C10" s="253" t="s">
        <v>16</v>
      </c>
      <c r="D10" s="249" t="n">
        <f aca="false">'جدول 9 عام ثابت '!D10+'خاص ثابت  10 '!D10</f>
        <v>56370349.0804135</v>
      </c>
      <c r="E10" s="249" t="n">
        <f aca="false">'جدول 9 عام ثابت '!E10+'خاص ثابت  10 '!E10</f>
        <v>641971040.51167</v>
      </c>
      <c r="F10" s="249" t="n">
        <f aca="false">'جدول 9 عام ثابت '!F10+'خاص ثابت  10 '!F10</f>
        <v>212493614.63859</v>
      </c>
      <c r="G10" s="249" t="n">
        <f aca="false">'جدول 9 عام ثابت '!G10+'خاص ثابت  10 '!G10</f>
        <v>2968426111.12986</v>
      </c>
      <c r="H10" s="249" t="n">
        <f aca="false">'جدول 9 عام ثابت '!H10+'خاص ثابت  10 '!H10</f>
        <v>120112996.718884</v>
      </c>
      <c r="I10" s="249" t="n">
        <f aca="false">'جدول 9 عام ثابت '!I10+'خاص ثابت  10 '!I10</f>
        <v>223571225.043378</v>
      </c>
      <c r="J10" s="249" t="n">
        <f aca="false">'جدول 9 عام ثابت '!J10+'خاص ثابت  10 '!J10</f>
        <v>3882364.31267548</v>
      </c>
      <c r="K10" s="249" t="n">
        <f aca="false">'جدول 9 عام ثابت '!K10+'خاص ثابت  10 '!K10</f>
        <v>48375787.6678877</v>
      </c>
      <c r="L10" s="249" t="n">
        <f aca="false">'جدول 9 عام ثابت '!L10+'خاص ثابت  10 '!L10</f>
        <v>4275203489.10336</v>
      </c>
      <c r="M10" s="254" t="s">
        <v>17</v>
      </c>
      <c r="N10" s="251"/>
      <c r="O10" s="252"/>
    </row>
    <row r="11" customFormat="false" ht="31.5" hidden="false" customHeight="true" outlineLevel="0" collapsed="false">
      <c r="A11" s="235"/>
      <c r="B11" s="1"/>
      <c r="C11" s="253" t="s">
        <v>90</v>
      </c>
      <c r="D11" s="249" t="n">
        <f aca="false">'جدول 9 عام ثابت '!D11+'خاص ثابت  10 '!D11</f>
        <v>7380132.63525305</v>
      </c>
      <c r="E11" s="249" t="n">
        <f aca="false">'جدول 9 عام ثابت '!E11+'خاص ثابت  10 '!E11</f>
        <v>6398825.13089005</v>
      </c>
      <c r="F11" s="249" t="n">
        <f aca="false">'جدول 9 عام ثابت '!F11+'خاص ثابت  10 '!F11</f>
        <v>264531094.663023</v>
      </c>
      <c r="G11" s="249" t="n">
        <f aca="false">'جدول 9 عام ثابت '!G11+'خاص ثابت  10 '!G11</f>
        <v>3652835743.8631</v>
      </c>
      <c r="H11" s="249" t="n">
        <f aca="false">'جدول 9 عام ثابت '!H11+'خاص ثابت  10 '!H11</f>
        <v>169112.462006079</v>
      </c>
      <c r="I11" s="249" t="n">
        <f aca="false">'جدول 9 عام ثابت '!I11+'خاص ثابت  10 '!I11</f>
        <v>3738057.89473684</v>
      </c>
      <c r="J11" s="249" t="n">
        <f aca="false">'جدول 9 عام ثابت '!J11+'خاص ثابت  10 '!J11</f>
        <v>309644.670050761</v>
      </c>
      <c r="K11" s="249" t="n">
        <f aca="false">'جدول 9 عام ثابت '!K11+'خاص ثابت  10 '!K11</f>
        <v>178468.518518519</v>
      </c>
      <c r="L11" s="249" t="n">
        <f aca="false">'جدول 9 عام ثابت '!L11+'خاص ثابت  10 '!L11</f>
        <v>3935541079.83758</v>
      </c>
      <c r="M11" s="254" t="s">
        <v>19</v>
      </c>
      <c r="N11" s="251"/>
      <c r="O11" s="252"/>
    </row>
    <row r="12" customFormat="false" ht="31.5" hidden="false" customHeight="true" outlineLevel="0" collapsed="false">
      <c r="A12" s="235"/>
      <c r="B12" s="1"/>
      <c r="C12" s="253" t="s">
        <v>20</v>
      </c>
      <c r="D12" s="249" t="n">
        <f aca="false">'جدول 9 عام ثابت '!D12+'خاص ثابت  10 '!D12</f>
        <v>94237442.469459</v>
      </c>
      <c r="E12" s="249" t="n">
        <f aca="false">'جدول 9 عام ثابت '!E12+'خاص ثابت  10 '!E12</f>
        <v>99384577.7074583</v>
      </c>
      <c r="F12" s="249" t="n">
        <f aca="false">'جدول 9 عام ثابت '!F12+'خاص ثابت  10 '!F12</f>
        <v>38658392.495637</v>
      </c>
      <c r="G12" s="249" t="n">
        <f aca="false">'جدول 9 عام ثابت '!G12+'خاص ثابت  10 '!G12</f>
        <v>248600188.705607</v>
      </c>
      <c r="H12" s="249" t="n">
        <f aca="false">'جدول 9 عام ثابت '!H12+'خاص ثابت  10 '!H12</f>
        <v>300793.313069909</v>
      </c>
      <c r="I12" s="249" t="n">
        <f aca="false">'جدول 9 عام ثابت '!I12+'خاص ثابت  10 '!I12</f>
        <v>1052631.57894737</v>
      </c>
      <c r="J12" s="249" t="n">
        <f aca="false">'جدول 9 عام ثابت '!J12+'خاص ثابت  10 '!J12</f>
        <v>0</v>
      </c>
      <c r="K12" s="249" t="n">
        <f aca="false">'جدول 9 عام ثابت '!K12+'خاص ثابت  10 '!K12</f>
        <v>3256481.48148148</v>
      </c>
      <c r="L12" s="249" t="n">
        <f aca="false">'جدول 9 عام ثابت '!L12+'خاص ثابت  10 '!L12</f>
        <v>485490507.75166</v>
      </c>
      <c r="M12" s="254" t="s">
        <v>21</v>
      </c>
      <c r="N12" s="251"/>
      <c r="O12" s="252"/>
    </row>
    <row r="13" customFormat="false" ht="33.75" hidden="false" customHeight="true" outlineLevel="0" collapsed="false">
      <c r="A13" s="235"/>
      <c r="B13" s="1"/>
      <c r="C13" s="253" t="s">
        <v>91</v>
      </c>
      <c r="D13" s="249" t="n">
        <f aca="false">'جدول 9 عام ثابت '!D13+'خاص ثابت  10 '!D13</f>
        <v>1239092.495637</v>
      </c>
      <c r="E13" s="249" t="n">
        <f aca="false">'جدول 9 عام ثابت '!E13+'خاص ثابت  10 '!E13</f>
        <v>22859141.8848168</v>
      </c>
      <c r="F13" s="249" t="n">
        <f aca="false">'جدول 9 عام ثابت '!F13+'خاص ثابت  10 '!F13</f>
        <v>93740453.8452333</v>
      </c>
      <c r="G13" s="249" t="n">
        <f aca="false">'جدول 9 عام ثابت '!G13+'خاص ثابت  10 '!G13</f>
        <v>40191450.4576883</v>
      </c>
      <c r="H13" s="249" t="n">
        <f aca="false">'جدول 9 عام ثابت '!H13+'خاص ثابت  10 '!H13</f>
        <v>5209186.8943808</v>
      </c>
      <c r="I13" s="249" t="n">
        <f aca="false">'جدول 9 عام ثابت '!I13+'خاص ثابت  10 '!I13</f>
        <v>79085011.5789474</v>
      </c>
      <c r="J13" s="249" t="n">
        <f aca="false">'جدول 9 عام ثابت '!J13+'خاص ثابت  10 '!J13</f>
        <v>236886.632825719</v>
      </c>
      <c r="K13" s="249" t="n">
        <f aca="false">'جدول 9 عام ثابت '!K13+'خاص ثابت  10 '!K13</f>
        <v>6014006.94444444</v>
      </c>
      <c r="L13" s="249" t="n">
        <f aca="false">'جدول 9 عام ثابت '!L13+'خاص ثابت  10 '!L13</f>
        <v>248575230.733974</v>
      </c>
      <c r="M13" s="254" t="s">
        <v>59</v>
      </c>
      <c r="N13" s="251"/>
      <c r="O13" s="252"/>
    </row>
    <row r="14" customFormat="false" ht="48" hidden="false" customHeight="true" outlineLevel="0" collapsed="false">
      <c r="A14" s="235"/>
      <c r="B14" s="1"/>
      <c r="C14" s="253" t="s">
        <v>24</v>
      </c>
      <c r="D14" s="249" t="n">
        <f aca="false">'جدول 9 عام ثابت '!D14+'خاص ثابت  10 '!D14</f>
        <v>0</v>
      </c>
      <c r="E14" s="249" t="n">
        <f aca="false">'جدول 9 عام ثابت '!E14+'خاص ثابت  10 '!E14</f>
        <v>685219084.448536</v>
      </c>
      <c r="F14" s="249" t="n">
        <f aca="false">'جدول 9 عام ثابت '!F14+'خاص ثابت  10 '!F14</f>
        <v>4655623.27624072</v>
      </c>
      <c r="G14" s="249" t="n">
        <f aca="false">'جدول 9 عام ثابت '!G14+'خاص ثابت  10 '!G14</f>
        <v>118492850.997611</v>
      </c>
      <c r="H14" s="249" t="n">
        <f aca="false">'جدول 9 عام ثابت '!H14+'خاص ثابت  10 '!H14</f>
        <v>91673755.6698932</v>
      </c>
      <c r="I14" s="249" t="n">
        <f aca="false">'جدول 9 عام ثابت '!I14+'خاص ثابت  10 '!I14</f>
        <v>29646727.0908039</v>
      </c>
      <c r="J14" s="249" t="n">
        <f aca="false">'جدول 9 عام ثابت '!J14+'خاص ثابت  10 '!J14</f>
        <v>0</v>
      </c>
      <c r="K14" s="249" t="n">
        <f aca="false">'جدول 9 عام ثابت '!K14+'خاص ثابت  10 '!K14</f>
        <v>33151351.5059015</v>
      </c>
      <c r="L14" s="249" t="n">
        <f aca="false">'جدول 9 عام ثابت '!L14+'خاص ثابت  10 '!L14</f>
        <v>962839392.988987</v>
      </c>
      <c r="M14" s="254" t="s">
        <v>25</v>
      </c>
      <c r="N14" s="251"/>
      <c r="O14" s="252"/>
    </row>
    <row r="15" customFormat="false" ht="25.5" hidden="false" customHeight="true" outlineLevel="0" collapsed="false">
      <c r="A15" s="235"/>
      <c r="B15" s="1"/>
      <c r="C15" s="253" t="s">
        <v>26</v>
      </c>
      <c r="D15" s="249" t="n">
        <f aca="false">'جدول 9 عام ثابت '!D15+'خاص ثابت  10 '!D15</f>
        <v>0</v>
      </c>
      <c r="E15" s="249" t="n">
        <f aca="false">'جدول 9 عام ثابت '!E15+'خاص ثابت  10 '!E15</f>
        <v>59753582.8718134</v>
      </c>
      <c r="F15" s="249" t="n">
        <f aca="false">'جدول 9 عام ثابت '!F15+'خاص ثابت  10 '!F15</f>
        <v>-240336.263736264</v>
      </c>
      <c r="G15" s="249" t="n">
        <f aca="false">'جدول 9 عام ثابت '!G15+'خاص ثابت  10 '!G15</f>
        <v>6724946.93259836</v>
      </c>
      <c r="H15" s="249" t="n">
        <f aca="false">'جدول 9 عام ثابت '!H15+'خاص ثابت  10 '!H15</f>
        <v>39882418.3353721</v>
      </c>
      <c r="I15" s="249" t="n">
        <f aca="false">'جدول 9 عام ثابت '!I15+'خاص ثابت  10 '!I15</f>
        <v>4140062.40729358</v>
      </c>
      <c r="J15" s="249" t="n">
        <f aca="false">'جدول 9 عام ثابت '!J15+'خاص ثابت  10 '!J15</f>
        <v>0</v>
      </c>
      <c r="K15" s="249" t="n">
        <f aca="false">'جدول 9 عام ثابت '!K15+'خاص ثابت  10 '!K15</f>
        <v>48885610.882807</v>
      </c>
      <c r="L15" s="249" t="n">
        <f aca="false">'جدول 9 عام ثابت '!L15+'خاص ثابت  10 '!L15</f>
        <v>159146285.166148</v>
      </c>
      <c r="M15" s="254" t="s">
        <v>27</v>
      </c>
      <c r="N15" s="251"/>
      <c r="O15" s="252"/>
    </row>
    <row r="16" customFormat="false" ht="34.5" hidden="false" customHeight="true" outlineLevel="0" collapsed="false">
      <c r="A16" s="235"/>
      <c r="B16" s="1"/>
      <c r="C16" s="253" t="s">
        <v>28</v>
      </c>
      <c r="D16" s="249" t="n">
        <f aca="false">'جدول 9 عام ثابت '!D16+'خاص ثابت  10 '!D16</f>
        <v>6759209379.12088</v>
      </c>
      <c r="E16" s="249" t="n">
        <f aca="false">'جدول 9 عام ثابت '!E16+'خاص ثابت  10 '!E16</f>
        <v>0</v>
      </c>
      <c r="F16" s="249" t="n">
        <f aca="false">'جدول 9 عام ثابت '!F16+'خاص ثابت  10 '!F16</f>
        <v>0</v>
      </c>
      <c r="G16" s="249" t="n">
        <f aca="false">'جدول 9 عام ثابت '!G16+'خاص ثابت  10 '!G16</f>
        <v>0</v>
      </c>
      <c r="H16" s="249" t="n">
        <f aca="false">'جدول 9 عام ثابت '!H16+'خاص ثابت  10 '!H16</f>
        <v>0</v>
      </c>
      <c r="I16" s="249" t="n">
        <f aca="false">'جدول 9 عام ثابت '!I16+'خاص ثابت  10 '!I16</f>
        <v>0</v>
      </c>
      <c r="J16" s="249" t="n">
        <f aca="false">'جدول 9 عام ثابت '!J16+'خاص ثابت  10 '!J16</f>
        <v>0</v>
      </c>
      <c r="K16" s="249" t="n">
        <f aca="false">'جدول 9 عام ثابت '!K16+'خاص ثابت  10 '!K16</f>
        <v>0</v>
      </c>
      <c r="L16" s="249" t="n">
        <f aca="false">'جدول 9 عام ثابت '!L16+'خاص ثابت  10 '!L16</f>
        <v>6759209379.12088</v>
      </c>
      <c r="M16" s="254" t="s">
        <v>29</v>
      </c>
      <c r="N16" s="251"/>
      <c r="O16" s="252"/>
    </row>
    <row r="17" customFormat="false" ht="36.75" hidden="false" customHeight="true" outlineLevel="0" collapsed="false">
      <c r="A17" s="235"/>
      <c r="B17" s="1"/>
      <c r="C17" s="253" t="s">
        <v>30</v>
      </c>
      <c r="D17" s="249" t="n">
        <f aca="false">'جدول 9 عام ثابت '!D17+'خاص ثابت  10 '!D17</f>
        <v>42176782.547993</v>
      </c>
      <c r="E17" s="249" t="n">
        <f aca="false">E18+E19</f>
        <v>666770224.05819</v>
      </c>
      <c r="F17" s="249" t="n">
        <f aca="false">F18+F19</f>
        <v>1436125589.95619</v>
      </c>
      <c r="G17" s="249" t="n">
        <f aca="false">G18+G19</f>
        <v>1258524499.74456</v>
      </c>
      <c r="H17" s="249" t="n">
        <f aca="false">H18+H19</f>
        <v>203009148.512746</v>
      </c>
      <c r="I17" s="249" t="n">
        <f aca="false">I18+I19</f>
        <v>175680546.234818</v>
      </c>
      <c r="J17" s="249" t="n">
        <f aca="false">J18+J19</f>
        <v>1282029.44162437</v>
      </c>
      <c r="K17" s="249" t="n">
        <f aca="false">K18+K19</f>
        <v>30697030.6018519</v>
      </c>
      <c r="L17" s="249" t="n">
        <f aca="false">L18+L19</f>
        <v>3814265851.09797</v>
      </c>
      <c r="M17" s="254" t="s">
        <v>31</v>
      </c>
      <c r="N17" s="251"/>
      <c r="O17" s="252"/>
    </row>
    <row r="18" customFormat="false" ht="30.75" hidden="false" customHeight="true" outlineLevel="0" collapsed="false">
      <c r="A18" s="235"/>
      <c r="B18" s="1"/>
      <c r="C18" s="253" t="s">
        <v>32</v>
      </c>
      <c r="D18" s="249" t="n">
        <f aca="false">'جدول 9 عام ثابت '!D18+'خاص ثابت  10 '!D18</f>
        <v>42176782.547993</v>
      </c>
      <c r="E18" s="249" t="n">
        <f aca="false">'جدول 9 عام ثابت '!E18+'خاص ثابت  10 '!E18</f>
        <v>627324809.429948</v>
      </c>
      <c r="F18" s="249" t="n">
        <f aca="false">'جدول 9 عام ثابت '!F18+'خاص ثابت  10 '!F18</f>
        <v>888729271.818499</v>
      </c>
      <c r="G18" s="249" t="n">
        <f aca="false">'جدول 9 عام ثابت '!G18+'خاص ثابت  10 '!G18</f>
        <v>1093037175.31533</v>
      </c>
      <c r="H18" s="249" t="n">
        <f aca="false">'جدول 9 عام ثابت '!H18+'خاص ثابت  10 '!H18</f>
        <v>79657398.5698886</v>
      </c>
      <c r="I18" s="249" t="n">
        <f aca="false">'جدول 9 عام ثابت '!I18+'خاص ثابت  10 '!I18</f>
        <v>175572223.157895</v>
      </c>
      <c r="J18" s="249" t="n">
        <f aca="false">'جدول 9 عام ثابت '!J18+'خاص ثابت  10 '!J18</f>
        <v>1282029.44162437</v>
      </c>
      <c r="K18" s="249" t="n">
        <f aca="false">'جدول 9 عام ثابت '!K18+'خاص ثابت  10 '!K18</f>
        <v>30697030.6018519</v>
      </c>
      <c r="L18" s="249" t="n">
        <f aca="false">'جدول 9 عام ثابت '!L18+'خاص ثابت  10 '!L18</f>
        <v>2938476720.88303</v>
      </c>
      <c r="M18" s="254" t="s">
        <v>33</v>
      </c>
      <c r="N18" s="251"/>
      <c r="O18" s="252"/>
    </row>
    <row r="19" customFormat="false" ht="34.5" hidden="false" customHeight="true" outlineLevel="0" collapsed="false">
      <c r="A19" s="235"/>
      <c r="B19" s="1"/>
      <c r="C19" s="255" t="s">
        <v>34</v>
      </c>
      <c r="D19" s="249" t="n">
        <f aca="false">'جدول 9 عام ثابت '!D19+'خاص ثابت  10 '!D19</f>
        <v>0</v>
      </c>
      <c r="E19" s="249" t="n">
        <f aca="false">'جدول 9 عام ثابت '!E19+'خاص ثابت  10 '!E19</f>
        <v>39445414.6282418</v>
      </c>
      <c r="F19" s="249" t="n">
        <f aca="false">'جدول 9 عام ثابت '!F19+'خاص ثابت  10 '!F19</f>
        <v>547396318.137692</v>
      </c>
      <c r="G19" s="249" t="n">
        <f aca="false">'جدول 9 عام ثابت '!G19+'خاص ثابت  10 '!G19</f>
        <v>165487324.429231</v>
      </c>
      <c r="H19" s="249" t="n">
        <f aca="false">'جدول 9 عام ثابت '!H19+'خاص ثابت  10 '!H19</f>
        <v>123351749.942857</v>
      </c>
      <c r="I19" s="249" t="n">
        <f aca="false">'جدول 9 عام ثابت '!I19+'خاص ثابت  10 '!I19</f>
        <v>108323.076923077</v>
      </c>
      <c r="J19" s="249" t="n">
        <f aca="false">'جدول 9 عام ثابت '!J19+'خاص ثابت  10 '!J19</f>
        <v>0</v>
      </c>
      <c r="K19" s="249" t="n">
        <f aca="false">'جدول 9 عام ثابت '!K19+'خاص ثابت  10 '!K19</f>
        <v>0</v>
      </c>
      <c r="L19" s="249" t="n">
        <f aca="false">'جدول 9 عام ثابت '!L19+'خاص ثابت  10 '!L19</f>
        <v>875789130.214945</v>
      </c>
      <c r="M19" s="256" t="s">
        <v>35</v>
      </c>
      <c r="N19" s="251"/>
      <c r="O19" s="252"/>
    </row>
    <row r="20" customFormat="false" ht="45.75" hidden="false" customHeight="true" outlineLevel="0" collapsed="false">
      <c r="A20" s="257"/>
      <c r="B20" s="258"/>
      <c r="C20" s="259" t="s">
        <v>36</v>
      </c>
      <c r="D20" s="260" t="n">
        <f aca="false">D6+D8+D9+D10+D11+D12+D13+D14+D15+D16+D18+D19</f>
        <v>6961779321.45609</v>
      </c>
      <c r="E20" s="260" t="n">
        <f aca="false">E6+E8+E9+E10+E11+E12+E13+E14+E15+E16+E18+E19</f>
        <v>2247758763.3016</v>
      </c>
      <c r="F20" s="260" t="n">
        <f aca="false">F6+F8+F9+F10+F11+F12+F13+F14+F15+F16+F18+F19</f>
        <v>7118290451.78046</v>
      </c>
      <c r="G20" s="260" t="n">
        <f aca="false">G6+G8+G9+G10+G11+G12+G13+G14+G15+G16+G18+G19</f>
        <v>14415965087.6656</v>
      </c>
      <c r="H20" s="260" t="n">
        <f aca="false">H6+H8+H9+H10+H11+H12+H13+H14+H15+H16+H18+H19</f>
        <v>466480021.83543</v>
      </c>
      <c r="I20" s="260" t="n">
        <f aca="false">I6+I8+I9+I10+I11+I12+I13+I14+I15+I16+I18+I19</f>
        <v>610115503.934188</v>
      </c>
      <c r="J20" s="260" t="n">
        <f aca="false">J6+J8+J9+J10+J11+J12+J13+J14+J15+J16+J18+J19</f>
        <v>7343968.07310017</v>
      </c>
      <c r="K20" s="260" t="n">
        <f aca="false">K6+K8+K9+K10+K11+K12+K13+K14+K15+K16+K18+K19</f>
        <v>176307163.528818</v>
      </c>
      <c r="L20" s="260" t="n">
        <f aca="false">L6+L8+L9+L10+L11+L12+L13+L14+L15+L16+L18+L19</f>
        <v>32004040281.5753</v>
      </c>
      <c r="M20" s="261" t="s">
        <v>37</v>
      </c>
      <c r="N20" s="251"/>
      <c r="O20" s="252"/>
    </row>
    <row r="21" customFormat="false" ht="21.75" hidden="false" customHeight="true" outlineLevel="0" collapsed="false">
      <c r="A21" s="30" t="n">
        <v>14</v>
      </c>
      <c r="C21" s="262"/>
      <c r="D21" s="263"/>
      <c r="E21" s="264"/>
      <c r="F21" s="263"/>
      <c r="G21" s="263"/>
      <c r="H21" s="264"/>
      <c r="I21" s="264"/>
      <c r="J21" s="4"/>
      <c r="K21" s="264"/>
      <c r="L21" s="265"/>
      <c r="M21" s="266"/>
    </row>
    <row r="22" customFormat="false" ht="15.75" hidden="false" customHeight="false" outlineLevel="0" collapsed="false">
      <c r="C22" s="267"/>
      <c r="D22" s="4"/>
      <c r="E22" s="4"/>
      <c r="F22" s="4"/>
      <c r="G22" s="4"/>
      <c r="H22" s="4"/>
      <c r="I22" s="4"/>
      <c r="J22" s="4"/>
      <c r="K22" s="4"/>
      <c r="L22" s="268"/>
      <c r="M22" s="68"/>
    </row>
    <row r="23" customFormat="false" ht="15.75" hidden="false" customHeight="false" outlineLevel="0" collapsed="false">
      <c r="C23" s="267"/>
      <c r="D23" s="4"/>
      <c r="E23" s="4"/>
      <c r="F23" s="4"/>
      <c r="G23" s="4"/>
      <c r="H23" s="4"/>
      <c r="I23" s="4"/>
      <c r="J23" s="4"/>
      <c r="K23" s="4"/>
      <c r="L23" s="269"/>
      <c r="M23" s="68"/>
    </row>
    <row r="24" customFormat="false" ht="15.75" hidden="false" customHeight="false" outlineLevel="0" collapsed="false">
      <c r="C24" s="267"/>
      <c r="D24" s="270"/>
      <c r="E24" s="270"/>
      <c r="F24" s="270"/>
      <c r="G24" s="270"/>
      <c r="H24" s="270"/>
      <c r="I24" s="270"/>
      <c r="J24" s="270"/>
      <c r="K24" s="270"/>
      <c r="L24" s="271"/>
      <c r="M24" s="68"/>
    </row>
    <row r="25" customFormat="false" ht="15.75" hidden="false" customHeight="false" outlineLevel="0" collapsed="false">
      <c r="C25" s="267"/>
      <c r="D25" s="4"/>
      <c r="E25" s="4"/>
      <c r="F25" s="4"/>
      <c r="G25" s="4"/>
      <c r="H25" s="4"/>
      <c r="I25" s="4"/>
      <c r="J25" s="4"/>
      <c r="K25" s="4"/>
      <c r="L25" s="272"/>
      <c r="M25" s="68"/>
    </row>
    <row r="26" customFormat="false" ht="15.75" hidden="false" customHeight="false" outlineLevel="0" collapsed="false">
      <c r="C26" s="267"/>
      <c r="D26" s="4"/>
      <c r="E26" s="4"/>
      <c r="F26" s="4"/>
      <c r="G26" s="4"/>
      <c r="H26" s="4"/>
      <c r="I26" s="4"/>
      <c r="J26" s="4"/>
      <c r="K26" s="4"/>
      <c r="L26" s="67"/>
      <c r="M26" s="68"/>
    </row>
    <row r="27" customFormat="false" ht="15.75" hidden="false" customHeight="false" outlineLevel="0" collapsed="false">
      <c r="C27" s="267"/>
      <c r="D27" s="4"/>
      <c r="E27" s="4"/>
      <c r="F27" s="4"/>
      <c r="G27" s="4"/>
      <c r="H27" s="4"/>
      <c r="I27" s="4"/>
      <c r="J27" s="4"/>
      <c r="K27" s="4"/>
      <c r="L27" s="268"/>
      <c r="M27" s="68"/>
      <c r="N27" s="273"/>
    </row>
    <row r="28" customFormat="false" ht="15.75" hidden="false" customHeight="false" outlineLevel="0" collapsed="false">
      <c r="C28" s="267"/>
      <c r="D28" s="4"/>
      <c r="E28" s="4"/>
      <c r="F28" s="4"/>
      <c r="G28" s="4"/>
      <c r="H28" s="4"/>
      <c r="I28" s="4"/>
      <c r="J28" s="4"/>
      <c r="K28" s="4"/>
      <c r="L28" s="67"/>
      <c r="M28" s="68"/>
    </row>
    <row r="29" customFormat="false" ht="39.7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82.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3" customFormat="false" ht="15.75" hidden="false" customHeight="false" outlineLevel="0" collapsed="false">
      <c r="E33" s="274"/>
    </row>
    <row r="48" customFormat="false" ht="15.75" hidden="false" customHeight="false" outlineLevel="0" collapsed="false"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5.75" hidden="false" customHeight="false" outlineLevel="0" collapsed="false"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</row>
  </sheetData>
  <mergeCells count="8">
    <mergeCell ref="A1:A19"/>
    <mergeCell ref="C1:M1"/>
    <mergeCell ref="C3:M3"/>
    <mergeCell ref="C4:C5"/>
    <mergeCell ref="M4:M5"/>
    <mergeCell ref="C29:M29"/>
    <mergeCell ref="C30:M30"/>
    <mergeCell ref="C48:M49"/>
  </mergeCells>
  <printOptions headings="false" gridLines="false" gridLinesSet="true" horizontalCentered="true" verticalCentered="true"/>
  <pageMargins left="0.236111111111111" right="0.440277777777778" top="0.629861111111111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7:21:32Z</dcterms:created>
  <dc:creator>Sabah Hassan</dc:creator>
  <dc:description/>
  <dc:language>en-US</dc:language>
  <cp:lastModifiedBy>Kulcheen Mohammed</cp:lastModifiedBy>
  <cp:lastPrinted>2001-12-31T21:39:07Z</cp:lastPrinted>
  <dcterms:modified xsi:type="dcterms:W3CDTF">2001-12-31T21:59:57Z</dcterms:modified>
  <cp:revision>0</cp:revision>
  <dc:subject/>
  <dc:title/>
</cp:coreProperties>
</file>